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結果" sheetId="1" state="visible" r:id="rId2"/>
  </sheets>
  <definedNames>
    <definedName function="false" hidden="false" name="Excel_BuiltIn_Print_Area_1" vbProcedure="false">"$#REF!.$A$1:$M$54"</definedName>
    <definedName function="false" hidden="false" name="Excel_BuiltIn_Print_Area_12" vbProcedure="false">"$#REF!.$H$1:$AB$48"</definedName>
    <definedName function="false" hidden="false" name="Excel_BuiltIn_Print_Area_5" vbProcedure="false">"$#REF!.$A$1:$AG$61"</definedName>
    <definedName function="false" hidden="false" name="Excel_BuiltIn_Print_Area_6" vbProcedure="false">"$#REF!.$A$1:$AE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sz val="12"/>
        <rFont val="Noto Sans"/>
        <family val="2"/>
      </rPr>
      <t xml:space="preserve">東九州リーグ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　試合結果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：全日程終了）</t>
    </r>
  </si>
  <si>
    <t xml:space="preserve">順位</t>
  </si>
  <si>
    <t xml:space="preserve">ｲﾚｳﾞﾝ佐伯</t>
  </si>
  <si>
    <t xml:space="preserve">ｱｳﾞｧﾝﾂｧｰﾚ竹田</t>
  </si>
  <si>
    <t xml:space="preserve">のび太ーズ</t>
  </si>
  <si>
    <t xml:space="preserve">derwesten1999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津久見</t>
    </r>
  </si>
  <si>
    <t xml:space="preserve">ﾌﾞﾘﾊﾞﾘｯﾁｪ臼杵</t>
  </si>
  <si>
    <t xml:space="preserve">勝点</t>
  </si>
  <si>
    <t xml:space="preserve">勝</t>
  </si>
  <si>
    <t xml:space="preserve">分</t>
  </si>
  <si>
    <t xml:space="preserve">敗</t>
  </si>
  <si>
    <t xml:space="preserve">得点</t>
  </si>
  <si>
    <t xml:space="preserve">失点</t>
  </si>
  <si>
    <t xml:space="preserve">得失差</t>
  </si>
  <si>
    <t xml:space="preserve">イレブン佐伯</t>
  </si>
  <si>
    <t xml:space="preserve">-</t>
  </si>
  <si>
    <t xml:space="preserve">※</t>
  </si>
  <si>
    <t xml:space="preserve">アヴァンツァーレ竹田</t>
  </si>
  <si>
    <t xml:space="preserve">ブリバリッチェ臼杵</t>
  </si>
  <si>
    <t xml:space="preserve">※＝不戦勝、不戦敗</t>
  </si>
  <si>
    <r>
      <rPr>
        <sz val="11"/>
        <rFont val="Noto Sans"/>
        <family val="2"/>
      </rPr>
      <t xml:space="preserve">　　不戦勝・敗の得点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は得失点にカウントしていません</t>
    </r>
  </si>
  <si>
    <t xml:space="preserve">得点ランキングはこちら⇒⇒⇒⇒⇒⇒⇒⇒⇒⇒⇒⇒⇒⇒⇒⇒⇒⇒⇒⇒⇒⇒⇒⇒⇒⇒⇒⇒⇒</t>
  </si>
  <si>
    <r>
      <rPr>
        <sz val="12"/>
        <rFont val="Noto Sans"/>
        <family val="2"/>
      </rPr>
      <t xml:space="preserve">東九州リーグ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　得点ランキング</t>
    </r>
  </si>
  <si>
    <t xml:space="preserve">♔</t>
  </si>
  <si>
    <t xml:space="preserve">後藤　真</t>
  </si>
  <si>
    <t xml:space="preserve">上甲　雄</t>
  </si>
  <si>
    <t xml:space="preserve">瓜生　一</t>
  </si>
  <si>
    <t xml:space="preserve">安藤　晃</t>
  </si>
  <si>
    <t xml:space="preserve">矢田　啓</t>
  </si>
  <si>
    <t xml:space="preserve">御手洗　直</t>
  </si>
  <si>
    <t xml:space="preserve">渡辺　亮</t>
  </si>
  <si>
    <t xml:space="preserve">川合　志</t>
  </si>
  <si>
    <t xml:space="preserve">大川　知</t>
  </si>
  <si>
    <t xml:space="preserve">田中　翔</t>
  </si>
  <si>
    <t xml:space="preserve">片田　守</t>
  </si>
  <si>
    <t xml:space="preserve">荻野　健</t>
  </si>
  <si>
    <t xml:space="preserve">大見　響</t>
  </si>
  <si>
    <t xml:space="preserve">関　拓</t>
  </si>
  <si>
    <t xml:space="preserve">上野　研</t>
  </si>
  <si>
    <t xml:space="preserve">白井　良</t>
  </si>
  <si>
    <t xml:space="preserve">河野　裕</t>
  </si>
  <si>
    <t xml:space="preserve">上尾　和</t>
  </si>
  <si>
    <t xml:space="preserve">安藤　幹</t>
  </si>
  <si>
    <t xml:space="preserve">山内　隆</t>
  </si>
  <si>
    <t xml:space="preserve">貴田　雅</t>
  </si>
  <si>
    <t xml:space="preserve">寺嶋　岳</t>
  </si>
  <si>
    <t xml:space="preserve">甲斐　崇臣</t>
  </si>
  <si>
    <t xml:space="preserve">長木　優</t>
  </si>
  <si>
    <t xml:space="preserve">黒田　誠</t>
  </si>
  <si>
    <t xml:space="preserve">渡辺　克</t>
  </si>
  <si>
    <t xml:space="preserve">野々下　祐</t>
  </si>
  <si>
    <t xml:space="preserve">西田　文</t>
  </si>
  <si>
    <t xml:space="preserve">繁里　淳</t>
  </si>
  <si>
    <t xml:space="preserve">笠野　泰</t>
  </si>
  <si>
    <t xml:space="preserve">大鶴　智</t>
  </si>
  <si>
    <t xml:space="preserve">加藤　泰</t>
  </si>
  <si>
    <t xml:space="preserve">増穂　翔</t>
  </si>
  <si>
    <t xml:space="preserve">斉藤　秀</t>
  </si>
  <si>
    <t xml:space="preserve">渡辺　誠</t>
  </si>
  <si>
    <t xml:space="preserve">染矢　圭</t>
  </si>
  <si>
    <t xml:space="preserve">川辺　宏</t>
  </si>
  <si>
    <t xml:space="preserve">川野　将</t>
  </si>
  <si>
    <t xml:space="preserve">吉良　圭</t>
  </si>
  <si>
    <t xml:space="preserve">後藤　洋</t>
  </si>
  <si>
    <t xml:space="preserve">肥川　智</t>
  </si>
  <si>
    <t xml:space="preserve">宮子</t>
  </si>
  <si>
    <t xml:space="preserve">ゲス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  <cellStyle name="標準_2011星取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87"/>
    <col collapsed="false" customWidth="true" hidden="false" outlineLevel="0" max="9" min="4" style="1" width="3.24"/>
    <col collapsed="false" customWidth="true" hidden="false" outlineLevel="0" max="11" min="10" style="1" width="3.37"/>
    <col collapsed="false" customWidth="true" hidden="false" outlineLevel="0" max="21" min="12" style="1" width="3.24"/>
    <col collapsed="false" customWidth="true" hidden="false" outlineLevel="0" max="22" min="22" style="1" width="0.75"/>
    <col collapsed="false" customWidth="true" hidden="false" outlineLevel="0" max="23" min="23" style="1" width="4.99"/>
    <col collapsed="false" customWidth="true" hidden="false" outlineLevel="0" max="24" min="24" style="1" width="5.12"/>
    <col collapsed="false" customWidth="true" hidden="false" outlineLevel="0" max="25" min="25" style="1" width="4.99"/>
    <col collapsed="false" customWidth="true" hidden="false" outlineLevel="0" max="29" min="26" style="1" width="5.12"/>
    <col collapsed="false" customWidth="true" hidden="false" outlineLevel="0" max="30" min="30" style="1" width="1.36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6.74"/>
    <col collapsed="false" customWidth="true" hidden="false" outlineLevel="0" max="43" min="34" style="1" width="3.75"/>
    <col collapsed="false" customWidth="false" hidden="false" outlineLevel="0" max="257" min="44" style="1" width="8.99"/>
  </cols>
  <sheetData>
    <row r="1" s="1" customFormat="true" ht="16.5" hidden="false" customHeight="true" outlineLevel="0" collapsed="false">
      <c r="C1" s="2" t="s">
        <v>0</v>
      </c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C1" s="4" t="s">
        <v>1</v>
      </c>
    </row>
    <row r="2" s="1" customFormat="true" ht="16.5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8" t="s">
        <v>6</v>
      </c>
      <c r="N2" s="8"/>
      <c r="O2" s="8"/>
      <c r="P2" s="8" t="s">
        <v>7</v>
      </c>
      <c r="Q2" s="8"/>
      <c r="R2" s="8"/>
      <c r="S2" s="7" t="s">
        <v>8</v>
      </c>
      <c r="T2" s="7"/>
      <c r="U2" s="7"/>
      <c r="V2" s="9"/>
      <c r="W2" s="10" t="s">
        <v>9</v>
      </c>
      <c r="X2" s="11" t="s">
        <v>10</v>
      </c>
      <c r="Y2" s="12" t="s">
        <v>11</v>
      </c>
      <c r="Z2" s="11" t="s">
        <v>12</v>
      </c>
      <c r="AA2" s="12" t="s">
        <v>13</v>
      </c>
      <c r="AB2" s="11" t="s">
        <v>14</v>
      </c>
      <c r="AC2" s="13" t="s">
        <v>15</v>
      </c>
    </row>
    <row r="3" customFormat="false" ht="16.5" hidden="false" customHeight="true" outlineLevel="0" collapsed="false">
      <c r="B3" s="14" t="n">
        <v>1</v>
      </c>
      <c r="C3" s="15" t="s">
        <v>16</v>
      </c>
      <c r="D3" s="16"/>
      <c r="E3" s="17"/>
      <c r="F3" s="18"/>
      <c r="G3" s="19" t="n">
        <v>3</v>
      </c>
      <c r="H3" s="20" t="s">
        <v>17</v>
      </c>
      <c r="I3" s="21" t="n">
        <v>2</v>
      </c>
      <c r="J3" s="19" t="n">
        <v>2</v>
      </c>
      <c r="K3" s="20" t="s">
        <v>17</v>
      </c>
      <c r="L3" s="21" t="n">
        <v>0</v>
      </c>
      <c r="M3" s="19" t="n">
        <v>2</v>
      </c>
      <c r="N3" s="20" t="s">
        <v>17</v>
      </c>
      <c r="O3" s="21" t="n">
        <v>0</v>
      </c>
      <c r="P3" s="19" t="n">
        <v>2</v>
      </c>
      <c r="Q3" s="20" t="s">
        <v>17</v>
      </c>
      <c r="R3" s="21" t="n">
        <v>1</v>
      </c>
      <c r="S3" s="19" t="n">
        <v>5</v>
      </c>
      <c r="T3" s="20" t="s">
        <v>17</v>
      </c>
      <c r="U3" s="21" t="n">
        <v>1</v>
      </c>
      <c r="V3" s="21"/>
      <c r="W3" s="22" t="n">
        <f aca="false">+X3*3+Y3*1</f>
        <v>24</v>
      </c>
      <c r="X3" s="22" t="n">
        <v>8</v>
      </c>
      <c r="Y3" s="22" t="n">
        <v>0</v>
      </c>
      <c r="Z3" s="22" t="n">
        <v>2</v>
      </c>
      <c r="AA3" s="22" t="n">
        <f aca="false">+P3+G3+D3+S3+M3+J3+P4+G4+D4+S4+M4+J4-10</f>
        <v>19</v>
      </c>
      <c r="AB3" s="22" t="n">
        <f aca="false">+R3+I3+F3+U3+O3+L3+R4+I4+F4+U4+O4+L4</f>
        <v>8</v>
      </c>
      <c r="AC3" s="23" t="n">
        <f aca="false">+AA3-AB3</f>
        <v>11</v>
      </c>
    </row>
    <row r="4" customFormat="false" ht="16.5" hidden="false" customHeight="true" outlineLevel="0" collapsed="false">
      <c r="B4" s="14"/>
      <c r="C4" s="15"/>
      <c r="D4" s="24"/>
      <c r="E4" s="25"/>
      <c r="F4" s="26"/>
      <c r="G4" s="27" t="n">
        <v>1</v>
      </c>
      <c r="H4" s="28" t="s">
        <v>17</v>
      </c>
      <c r="I4" s="29" t="n">
        <v>2</v>
      </c>
      <c r="J4" s="27" t="n">
        <v>0</v>
      </c>
      <c r="K4" s="28" t="s">
        <v>17</v>
      </c>
      <c r="L4" s="29" t="n">
        <v>1</v>
      </c>
      <c r="M4" s="27" t="n">
        <v>5</v>
      </c>
      <c r="N4" s="28" t="s">
        <v>18</v>
      </c>
      <c r="O4" s="29" t="n">
        <v>0</v>
      </c>
      <c r="P4" s="27" t="n">
        <v>4</v>
      </c>
      <c r="Q4" s="28" t="s">
        <v>17</v>
      </c>
      <c r="R4" s="29" t="n">
        <v>1</v>
      </c>
      <c r="S4" s="27" t="n">
        <v>5</v>
      </c>
      <c r="T4" s="28" t="s">
        <v>18</v>
      </c>
      <c r="U4" s="29" t="n">
        <v>0</v>
      </c>
      <c r="V4" s="29"/>
      <c r="W4" s="22"/>
      <c r="X4" s="22"/>
      <c r="Y4" s="22"/>
      <c r="Z4" s="22"/>
      <c r="AA4" s="22"/>
      <c r="AB4" s="22"/>
      <c r="AC4" s="23"/>
    </row>
    <row r="5" customFormat="false" ht="16.5" hidden="false" customHeight="true" outlineLevel="0" collapsed="false">
      <c r="B5" s="14" t="n">
        <v>2</v>
      </c>
      <c r="C5" s="15" t="s">
        <v>19</v>
      </c>
      <c r="D5" s="19" t="n">
        <v>2</v>
      </c>
      <c r="E5" s="20" t="s">
        <v>17</v>
      </c>
      <c r="F5" s="21" t="n">
        <v>3</v>
      </c>
      <c r="G5" s="16"/>
      <c r="H5" s="17"/>
      <c r="I5" s="18"/>
      <c r="J5" s="19" t="n">
        <v>2</v>
      </c>
      <c r="K5" s="20" t="s">
        <v>17</v>
      </c>
      <c r="L5" s="21" t="n">
        <v>1</v>
      </c>
      <c r="M5" s="19" t="n">
        <v>1</v>
      </c>
      <c r="N5" s="20" t="s">
        <v>17</v>
      </c>
      <c r="O5" s="21" t="n">
        <v>5</v>
      </c>
      <c r="P5" s="19" t="n">
        <v>1</v>
      </c>
      <c r="Q5" s="20" t="s">
        <v>17</v>
      </c>
      <c r="R5" s="21" t="n">
        <v>4</v>
      </c>
      <c r="S5" s="19" t="n">
        <v>2</v>
      </c>
      <c r="T5" s="20" t="s">
        <v>17</v>
      </c>
      <c r="U5" s="21" t="n">
        <v>0</v>
      </c>
      <c r="V5" s="21"/>
      <c r="W5" s="30" t="n">
        <f aca="false">+X5*3+Y5*1</f>
        <v>21</v>
      </c>
      <c r="X5" s="22" t="n">
        <v>7</v>
      </c>
      <c r="Y5" s="22" t="n">
        <v>0</v>
      </c>
      <c r="Z5" s="22" t="n">
        <v>3</v>
      </c>
      <c r="AA5" s="30" t="n">
        <f aca="false">+P5+G5+D5+S5+M5+J5+P6+G6+D6+S6+M6+J6</f>
        <v>29</v>
      </c>
      <c r="AB5" s="30" t="n">
        <f aca="false">+R5+I5+F5+U5+O5+L5+R6+I6+F6+U6+O6+L6</f>
        <v>18</v>
      </c>
      <c r="AC5" s="31" t="n">
        <f aca="false">+AA5-AB5</f>
        <v>11</v>
      </c>
    </row>
    <row r="6" customFormat="false" ht="16.5" hidden="false" customHeight="true" outlineLevel="0" collapsed="false">
      <c r="B6" s="14"/>
      <c r="C6" s="15"/>
      <c r="D6" s="27" t="n">
        <v>2</v>
      </c>
      <c r="E6" s="28" t="s">
        <v>17</v>
      </c>
      <c r="F6" s="29" t="n">
        <v>1</v>
      </c>
      <c r="G6" s="24"/>
      <c r="H6" s="25"/>
      <c r="I6" s="26"/>
      <c r="J6" s="27" t="n">
        <v>4</v>
      </c>
      <c r="K6" s="28" t="s">
        <v>17</v>
      </c>
      <c r="L6" s="29" t="n">
        <v>1</v>
      </c>
      <c r="M6" s="27" t="n">
        <v>5</v>
      </c>
      <c r="N6" s="28" t="s">
        <v>17</v>
      </c>
      <c r="O6" s="29" t="n">
        <v>1</v>
      </c>
      <c r="P6" s="27" t="n">
        <v>7</v>
      </c>
      <c r="Q6" s="28" t="s">
        <v>17</v>
      </c>
      <c r="R6" s="29" t="n">
        <v>2</v>
      </c>
      <c r="S6" s="27" t="n">
        <v>3</v>
      </c>
      <c r="T6" s="28" t="s">
        <v>17</v>
      </c>
      <c r="U6" s="29" t="n">
        <v>0</v>
      </c>
      <c r="V6" s="32"/>
      <c r="W6" s="30"/>
      <c r="X6" s="22"/>
      <c r="Y6" s="22"/>
      <c r="Z6" s="22"/>
      <c r="AA6" s="30"/>
      <c r="AB6" s="30"/>
      <c r="AC6" s="31"/>
    </row>
    <row r="7" customFormat="false" ht="16.5" hidden="false" customHeight="true" outlineLevel="0" collapsed="false">
      <c r="B7" s="14" t="n">
        <v>3</v>
      </c>
      <c r="C7" s="15" t="s">
        <v>5</v>
      </c>
      <c r="D7" s="19" t="n">
        <v>0</v>
      </c>
      <c r="E7" s="20" t="s">
        <v>17</v>
      </c>
      <c r="F7" s="21" t="n">
        <v>2</v>
      </c>
      <c r="G7" s="19" t="n">
        <v>1</v>
      </c>
      <c r="H7" s="20" t="s">
        <v>17</v>
      </c>
      <c r="I7" s="21" t="n">
        <v>2</v>
      </c>
      <c r="J7" s="16"/>
      <c r="K7" s="17"/>
      <c r="L7" s="18"/>
      <c r="M7" s="19" t="n">
        <v>2</v>
      </c>
      <c r="N7" s="20" t="s">
        <v>17</v>
      </c>
      <c r="O7" s="21" t="n">
        <v>1</v>
      </c>
      <c r="P7" s="19" t="n">
        <v>0</v>
      </c>
      <c r="Q7" s="20" t="s">
        <v>17</v>
      </c>
      <c r="R7" s="21" t="n">
        <v>2</v>
      </c>
      <c r="S7" s="19" t="n">
        <v>1</v>
      </c>
      <c r="T7" s="20" t="s">
        <v>17</v>
      </c>
      <c r="U7" s="21" t="n">
        <v>0</v>
      </c>
      <c r="V7" s="32"/>
      <c r="W7" s="22" t="n">
        <f aca="false">+X7*3+Y7*1</f>
        <v>16</v>
      </c>
      <c r="X7" s="22" t="n">
        <v>5</v>
      </c>
      <c r="Y7" s="22" t="n">
        <v>1</v>
      </c>
      <c r="Z7" s="22" t="n">
        <v>4</v>
      </c>
      <c r="AA7" s="22" t="n">
        <f aca="false">+P7+G7+D7+S7+M7+J7+P8+G8+D8+S8+M8+J8</f>
        <v>13</v>
      </c>
      <c r="AB7" s="22" t="n">
        <f aca="false">+R7+I7+F7+U7+O7+L7+R8+I8+F8+U8+O8+L8</f>
        <v>13</v>
      </c>
      <c r="AC7" s="23" t="n">
        <f aca="false">+AA7-AB7</f>
        <v>0</v>
      </c>
    </row>
    <row r="8" customFormat="false" ht="16.5" hidden="false" customHeight="true" outlineLevel="0" collapsed="false">
      <c r="B8" s="14"/>
      <c r="C8" s="15"/>
      <c r="D8" s="27" t="n">
        <v>1</v>
      </c>
      <c r="E8" s="28" t="s">
        <v>17</v>
      </c>
      <c r="F8" s="29" t="n">
        <v>0</v>
      </c>
      <c r="G8" s="27" t="n">
        <v>1</v>
      </c>
      <c r="H8" s="28" t="s">
        <v>17</v>
      </c>
      <c r="I8" s="29" t="n">
        <v>4</v>
      </c>
      <c r="J8" s="24"/>
      <c r="K8" s="25"/>
      <c r="L8" s="26"/>
      <c r="M8" s="27" t="n">
        <v>0</v>
      </c>
      <c r="N8" s="28" t="s">
        <v>17</v>
      </c>
      <c r="O8" s="29" t="n">
        <v>0</v>
      </c>
      <c r="P8" s="27" t="n">
        <v>1</v>
      </c>
      <c r="Q8" s="28" t="s">
        <v>17</v>
      </c>
      <c r="R8" s="29" t="n">
        <v>0</v>
      </c>
      <c r="S8" s="27" t="n">
        <v>6</v>
      </c>
      <c r="T8" s="28" t="s">
        <v>17</v>
      </c>
      <c r="U8" s="29" t="n">
        <v>2</v>
      </c>
      <c r="V8" s="29"/>
      <c r="W8" s="22"/>
      <c r="X8" s="22"/>
      <c r="Y8" s="22"/>
      <c r="Z8" s="22"/>
      <c r="AA8" s="22"/>
      <c r="AB8" s="22"/>
      <c r="AC8" s="23"/>
    </row>
    <row r="9" customFormat="false" ht="16.5" hidden="false" customHeight="true" outlineLevel="0" collapsed="false">
      <c r="B9" s="14" t="n">
        <v>4</v>
      </c>
      <c r="C9" s="33" t="s">
        <v>6</v>
      </c>
      <c r="D9" s="19" t="n">
        <v>0</v>
      </c>
      <c r="E9" s="20" t="s">
        <v>17</v>
      </c>
      <c r="F9" s="21" t="n">
        <v>2</v>
      </c>
      <c r="G9" s="19" t="n">
        <v>5</v>
      </c>
      <c r="H9" s="20" t="s">
        <v>17</v>
      </c>
      <c r="I9" s="21" t="n">
        <v>1</v>
      </c>
      <c r="J9" s="19" t="n">
        <v>1</v>
      </c>
      <c r="K9" s="20" t="s">
        <v>17</v>
      </c>
      <c r="L9" s="21" t="n">
        <v>2</v>
      </c>
      <c r="M9" s="16"/>
      <c r="N9" s="17"/>
      <c r="O9" s="18"/>
      <c r="P9" s="19" t="n">
        <v>4</v>
      </c>
      <c r="Q9" s="20" t="s">
        <v>17</v>
      </c>
      <c r="R9" s="21" t="n">
        <v>4</v>
      </c>
      <c r="S9" s="19" t="n">
        <v>5</v>
      </c>
      <c r="T9" s="20" t="s">
        <v>17</v>
      </c>
      <c r="U9" s="21" t="n">
        <v>0</v>
      </c>
      <c r="V9" s="21"/>
      <c r="W9" s="22" t="n">
        <f aca="false">+X9*3+Y9*1</f>
        <v>14</v>
      </c>
      <c r="X9" s="22" t="n">
        <v>4</v>
      </c>
      <c r="Y9" s="22" t="n">
        <v>2</v>
      </c>
      <c r="Z9" s="22" t="n">
        <v>4</v>
      </c>
      <c r="AA9" s="22" t="n">
        <f aca="false">+P9+G9+D9+S9+M9+J9+P10+G10+D10+S10+M10+J10-10</f>
        <v>16</v>
      </c>
      <c r="AB9" s="22" t="n">
        <f aca="false">+R9+I9+F9+U9+O9+L9+R10+I10+F10+U10+O10+L10-5</f>
        <v>14</v>
      </c>
      <c r="AC9" s="23" t="n">
        <f aca="false">+AA9-AB9</f>
        <v>2</v>
      </c>
    </row>
    <row r="10" customFormat="false" ht="16.5" hidden="false" customHeight="true" outlineLevel="0" collapsed="false">
      <c r="B10" s="14"/>
      <c r="C10" s="33"/>
      <c r="D10" s="27" t="n">
        <v>0</v>
      </c>
      <c r="E10" s="28" t="s">
        <v>18</v>
      </c>
      <c r="F10" s="29" t="n">
        <v>5</v>
      </c>
      <c r="G10" s="27" t="n">
        <v>1</v>
      </c>
      <c r="H10" s="28" t="s">
        <v>17</v>
      </c>
      <c r="I10" s="29" t="n">
        <v>5</v>
      </c>
      <c r="J10" s="27" t="n">
        <v>0</v>
      </c>
      <c r="K10" s="28" t="s">
        <v>17</v>
      </c>
      <c r="L10" s="29" t="n">
        <v>0</v>
      </c>
      <c r="M10" s="24"/>
      <c r="N10" s="25"/>
      <c r="O10" s="26"/>
      <c r="P10" s="27" t="n">
        <v>5</v>
      </c>
      <c r="Q10" s="28" t="s">
        <v>18</v>
      </c>
      <c r="R10" s="29" t="n">
        <v>0</v>
      </c>
      <c r="S10" s="27" t="n">
        <v>5</v>
      </c>
      <c r="T10" s="28" t="s">
        <v>18</v>
      </c>
      <c r="U10" s="29" t="n">
        <v>0</v>
      </c>
      <c r="V10" s="29"/>
      <c r="W10" s="22"/>
      <c r="X10" s="22"/>
      <c r="Y10" s="22"/>
      <c r="Z10" s="22"/>
      <c r="AA10" s="22"/>
      <c r="AB10" s="22"/>
      <c r="AC10" s="23"/>
    </row>
    <row r="11" customFormat="false" ht="16.5" hidden="false" customHeight="true" outlineLevel="0" collapsed="false">
      <c r="B11" s="34" t="n">
        <v>5</v>
      </c>
      <c r="C11" s="35" t="s">
        <v>7</v>
      </c>
      <c r="D11" s="36" t="n">
        <v>1</v>
      </c>
      <c r="E11" s="37" t="s">
        <v>17</v>
      </c>
      <c r="F11" s="32" t="n">
        <v>2</v>
      </c>
      <c r="G11" s="36" t="n">
        <v>4</v>
      </c>
      <c r="H11" s="37" t="s">
        <v>17</v>
      </c>
      <c r="I11" s="32" t="n">
        <v>1</v>
      </c>
      <c r="J11" s="36" t="n">
        <v>2</v>
      </c>
      <c r="K11" s="37" t="s">
        <v>17</v>
      </c>
      <c r="L11" s="32" t="n">
        <v>0</v>
      </c>
      <c r="M11" s="36" t="n">
        <v>4</v>
      </c>
      <c r="N11" s="37" t="s">
        <v>17</v>
      </c>
      <c r="O11" s="32" t="n">
        <v>4</v>
      </c>
      <c r="P11" s="38"/>
      <c r="Q11" s="39"/>
      <c r="R11" s="40"/>
      <c r="S11" s="36" t="n">
        <v>0</v>
      </c>
      <c r="T11" s="37" t="s">
        <v>17</v>
      </c>
      <c r="U11" s="32" t="n">
        <v>1</v>
      </c>
      <c r="V11" s="32"/>
      <c r="W11" s="41" t="n">
        <f aca="false">+X11*3+Y11*1</f>
        <v>7</v>
      </c>
      <c r="X11" s="41" t="n">
        <v>2</v>
      </c>
      <c r="Y11" s="41" t="n">
        <v>1</v>
      </c>
      <c r="Z11" s="41" t="n">
        <v>7</v>
      </c>
      <c r="AA11" s="41" t="n">
        <f aca="false">+P11+G11+D11+S11+M11+J11+P12+G12+D12+S12+M12+J12</f>
        <v>15</v>
      </c>
      <c r="AB11" s="41" t="n">
        <f aca="false">+R11+I11+F11+U11+O11+L11+R12+I12+F12+U12+O12+L12-5</f>
        <v>23</v>
      </c>
      <c r="AC11" s="42" t="n">
        <f aca="false">+AA11-AB11</f>
        <v>-8</v>
      </c>
    </row>
    <row r="12" customFormat="false" ht="16.5" hidden="false" customHeight="true" outlineLevel="0" collapsed="false">
      <c r="B12" s="34"/>
      <c r="C12" s="35"/>
      <c r="D12" s="36" t="n">
        <v>1</v>
      </c>
      <c r="E12" s="28" t="s">
        <v>17</v>
      </c>
      <c r="F12" s="32" t="n">
        <v>4</v>
      </c>
      <c r="G12" s="36" t="n">
        <v>2</v>
      </c>
      <c r="H12" s="28" t="s">
        <v>17</v>
      </c>
      <c r="I12" s="32" t="n">
        <v>7</v>
      </c>
      <c r="J12" s="36" t="n">
        <v>0</v>
      </c>
      <c r="K12" s="28" t="s">
        <v>17</v>
      </c>
      <c r="L12" s="32" t="n">
        <v>1</v>
      </c>
      <c r="M12" s="36" t="n">
        <v>0</v>
      </c>
      <c r="N12" s="28" t="s">
        <v>18</v>
      </c>
      <c r="O12" s="32" t="n">
        <v>5</v>
      </c>
      <c r="P12" s="38"/>
      <c r="Q12" s="39"/>
      <c r="R12" s="40"/>
      <c r="S12" s="36" t="n">
        <v>1</v>
      </c>
      <c r="T12" s="28" t="s">
        <v>17</v>
      </c>
      <c r="U12" s="32" t="n">
        <v>3</v>
      </c>
      <c r="V12" s="32"/>
      <c r="W12" s="41"/>
      <c r="X12" s="41"/>
      <c r="Y12" s="41"/>
      <c r="Z12" s="41"/>
      <c r="AA12" s="41"/>
      <c r="AB12" s="41"/>
      <c r="AC12" s="42"/>
    </row>
    <row r="13" customFormat="false" ht="16.5" hidden="false" customHeight="true" outlineLevel="0" collapsed="false">
      <c r="B13" s="43" t="n">
        <v>6</v>
      </c>
      <c r="C13" s="44" t="s">
        <v>20</v>
      </c>
      <c r="D13" s="19" t="n">
        <v>1</v>
      </c>
      <c r="E13" s="20" t="s">
        <v>17</v>
      </c>
      <c r="F13" s="21" t="n">
        <v>5</v>
      </c>
      <c r="G13" s="19" t="n">
        <v>0</v>
      </c>
      <c r="H13" s="20" t="s">
        <v>17</v>
      </c>
      <c r="I13" s="21" t="n">
        <v>2</v>
      </c>
      <c r="J13" s="19" t="n">
        <v>0</v>
      </c>
      <c r="K13" s="20" t="s">
        <v>17</v>
      </c>
      <c r="L13" s="21" t="n">
        <v>1</v>
      </c>
      <c r="M13" s="19" t="n">
        <v>0</v>
      </c>
      <c r="N13" s="20" t="s">
        <v>17</v>
      </c>
      <c r="O13" s="21" t="n">
        <v>5</v>
      </c>
      <c r="P13" s="19" t="n">
        <v>1</v>
      </c>
      <c r="Q13" s="20" t="s">
        <v>17</v>
      </c>
      <c r="R13" s="21" t="n">
        <v>0</v>
      </c>
      <c r="S13" s="16"/>
      <c r="T13" s="17"/>
      <c r="U13" s="18"/>
      <c r="V13" s="21"/>
      <c r="W13" s="45" t="n">
        <f aca="false">+X13*3+Y13*1</f>
        <v>6</v>
      </c>
      <c r="X13" s="45" t="n">
        <v>2</v>
      </c>
      <c r="Y13" s="45" t="n">
        <v>0</v>
      </c>
      <c r="Z13" s="45" t="n">
        <v>8</v>
      </c>
      <c r="AA13" s="45" t="n">
        <f aca="false">+P13+G13+D13+S13+M13+J13+P14+G14+D14+S14+M14+J14</f>
        <v>7</v>
      </c>
      <c r="AB13" s="45" t="n">
        <f aca="false">+R13+I13+F13+U13+O13+L13+R14+I14+F14+U14+O14+L14-10</f>
        <v>23</v>
      </c>
      <c r="AC13" s="46" t="n">
        <f aca="false">+AA13-AB13</f>
        <v>-16</v>
      </c>
    </row>
    <row r="14" customFormat="false" ht="16.5" hidden="false" customHeight="true" outlineLevel="0" collapsed="false">
      <c r="B14" s="43"/>
      <c r="C14" s="44"/>
      <c r="D14" s="47" t="n">
        <v>0</v>
      </c>
      <c r="E14" s="48" t="s">
        <v>18</v>
      </c>
      <c r="F14" s="49" t="n">
        <v>5</v>
      </c>
      <c r="G14" s="47" t="n">
        <v>0</v>
      </c>
      <c r="H14" s="48" t="s">
        <v>17</v>
      </c>
      <c r="I14" s="49" t="n">
        <v>3</v>
      </c>
      <c r="J14" s="47" t="n">
        <v>2</v>
      </c>
      <c r="K14" s="48" t="s">
        <v>17</v>
      </c>
      <c r="L14" s="49" t="n">
        <v>6</v>
      </c>
      <c r="M14" s="47" t="n">
        <v>0</v>
      </c>
      <c r="N14" s="48" t="s">
        <v>18</v>
      </c>
      <c r="O14" s="49" t="n">
        <v>5</v>
      </c>
      <c r="P14" s="47" t="n">
        <v>3</v>
      </c>
      <c r="Q14" s="48" t="s">
        <v>17</v>
      </c>
      <c r="R14" s="49" t="n">
        <v>1</v>
      </c>
      <c r="S14" s="50"/>
      <c r="T14" s="51"/>
      <c r="U14" s="52"/>
      <c r="V14" s="49"/>
      <c r="W14" s="45"/>
      <c r="X14" s="45"/>
      <c r="Y14" s="45"/>
      <c r="Z14" s="45"/>
      <c r="AA14" s="45"/>
      <c r="AB14" s="45"/>
      <c r="AC14" s="46"/>
    </row>
    <row r="15" customFormat="false" ht="16.5" hidden="false" customHeight="true" outlineLevel="0" collapsed="false">
      <c r="B15" s="53"/>
      <c r="C15" s="54"/>
      <c r="D15" s="55" t="s">
        <v>2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56"/>
      <c r="X15" s="56"/>
      <c r="Y15" s="56"/>
      <c r="Z15" s="56"/>
      <c r="AA15" s="56"/>
      <c r="AB15" s="56"/>
      <c r="AC15" s="56"/>
    </row>
    <row r="16" customFormat="false" ht="16.5" hidden="false" customHeight="true" outlineLevel="0" collapsed="false">
      <c r="D16" s="57" t="s">
        <v>22</v>
      </c>
      <c r="W16" s="58" t="n">
        <f aca="false">SUM(W3:W14)</f>
        <v>88</v>
      </c>
      <c r="X16" s="58" t="n">
        <f aca="false">SUM(X3:X14)</f>
        <v>28</v>
      </c>
      <c r="Y16" s="58" t="n">
        <f aca="false">SUM(Y3:Y14)</f>
        <v>4</v>
      </c>
      <c r="Z16" s="58" t="n">
        <f aca="false">SUM(Z3:Z14)</f>
        <v>28</v>
      </c>
      <c r="AA16" s="58" t="n">
        <f aca="false">SUM(AA3:AA14)</f>
        <v>99</v>
      </c>
      <c r="AB16" s="58" t="n">
        <f aca="false">SUM(AB3:AB14)</f>
        <v>99</v>
      </c>
    </row>
    <row r="17" customFormat="false" ht="16.5" hidden="false" customHeight="true" outlineLevel="0" collapsed="false">
      <c r="W17" s="58"/>
      <c r="AA17" s="58" t="n">
        <f aca="false">+AA16-AB16</f>
        <v>0</v>
      </c>
      <c r="AC17" s="58" t="n">
        <f aca="false">SUM(AC3:AC14)</f>
        <v>0</v>
      </c>
      <c r="AH17" s="1" t="n">
        <v>1</v>
      </c>
      <c r="AI17" s="1" t="n">
        <v>2</v>
      </c>
      <c r="AJ17" s="1" t="n">
        <v>3</v>
      </c>
      <c r="AK17" s="1" t="n">
        <v>4</v>
      </c>
      <c r="AL17" s="1" t="n">
        <v>5</v>
      </c>
      <c r="AM17" s="1" t="n">
        <v>6</v>
      </c>
      <c r="AN17" s="1" t="n">
        <v>7</v>
      </c>
      <c r="AO17" s="1" t="n">
        <v>8</v>
      </c>
      <c r="AP17" s="1" t="n">
        <v>9</v>
      </c>
      <c r="AQ17" s="1" t="n">
        <v>10</v>
      </c>
    </row>
    <row r="18" customFormat="false" ht="16.5" hidden="false" customHeight="true" outlineLevel="0" collapsed="false">
      <c r="C18" s="59" t="s">
        <v>2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  <c r="X18" s="60"/>
      <c r="Y18" s="60"/>
      <c r="Z18" s="60"/>
      <c r="AA18" s="61"/>
      <c r="AB18" s="60"/>
      <c r="AC18" s="58"/>
      <c r="AE18" s="62" t="s">
        <v>24</v>
      </c>
      <c r="AF18" s="63"/>
      <c r="AG18" s="63"/>
      <c r="AH18" s="64"/>
      <c r="AI18" s="64"/>
      <c r="AJ18" s="64"/>
      <c r="AK18" s="64"/>
      <c r="AL18" s="64"/>
      <c r="AM18" s="64"/>
      <c r="AN18" s="64"/>
      <c r="AO18" s="64"/>
      <c r="AP18" s="64"/>
      <c r="AQ18" s="64"/>
    </row>
    <row r="19" customFormat="false" ht="16.5" hidden="false" customHeight="true" outlineLevel="0" collapsed="false">
      <c r="AD19" s="65" t="s">
        <v>25</v>
      </c>
      <c r="AE19" s="66" t="s">
        <v>26</v>
      </c>
      <c r="AF19" s="67" t="s">
        <v>4</v>
      </c>
      <c r="AG19" s="68" t="n">
        <f aca="false">SUM(AH19:AQ19)</f>
        <v>12</v>
      </c>
      <c r="AH19" s="64"/>
      <c r="AI19" s="64"/>
      <c r="AJ19" s="64" t="n">
        <v>1</v>
      </c>
      <c r="AK19" s="64" t="n">
        <v>1</v>
      </c>
      <c r="AL19" s="64" t="n">
        <v>1</v>
      </c>
      <c r="AM19" s="64" t="n">
        <v>1</v>
      </c>
      <c r="AN19" s="64" t="n">
        <v>2</v>
      </c>
      <c r="AO19" s="64" t="n">
        <v>1</v>
      </c>
      <c r="AP19" s="64" t="n">
        <v>4</v>
      </c>
      <c r="AQ19" s="64" t="n">
        <v>1</v>
      </c>
    </row>
    <row r="20" customFormat="false" ht="16.5" hidden="false" customHeight="true" outlineLevel="0" collapsed="false">
      <c r="AE20" s="66" t="s">
        <v>27</v>
      </c>
      <c r="AF20" s="69" t="s">
        <v>7</v>
      </c>
      <c r="AG20" s="68" t="n">
        <f aca="false">SUM(AH20:AQ20)</f>
        <v>6</v>
      </c>
      <c r="AH20" s="64"/>
      <c r="AI20" s="64"/>
      <c r="AJ20" s="64" t="n">
        <v>1</v>
      </c>
      <c r="AK20" s="64" t="n">
        <v>1</v>
      </c>
      <c r="AL20" s="64" t="n">
        <v>2</v>
      </c>
      <c r="AM20" s="64"/>
      <c r="AN20" s="64" t="n">
        <v>1</v>
      </c>
      <c r="AO20" s="64"/>
      <c r="AP20" s="64" t="n">
        <v>1</v>
      </c>
      <c r="AQ20" s="64"/>
    </row>
    <row r="21" customFormat="false" ht="16.5" hidden="false" customHeight="true" outlineLevel="0" collapsed="false">
      <c r="AE21" s="66" t="s">
        <v>28</v>
      </c>
      <c r="AF21" s="67" t="s">
        <v>4</v>
      </c>
      <c r="AG21" s="68" t="n">
        <f aca="false">SUM(AH21:AQ21)</f>
        <v>5</v>
      </c>
      <c r="AH21" s="64"/>
      <c r="AI21" s="64"/>
      <c r="AJ21" s="64"/>
      <c r="AK21" s="64"/>
      <c r="AL21" s="64"/>
      <c r="AM21" s="64" t="n">
        <v>1</v>
      </c>
      <c r="AN21" s="64" t="n">
        <v>1</v>
      </c>
      <c r="AO21" s="64"/>
      <c r="AP21" s="64" t="n">
        <v>1</v>
      </c>
      <c r="AQ21" s="64" t="n">
        <v>2</v>
      </c>
    </row>
    <row r="22" customFormat="false" ht="16.5" hidden="false" customHeight="true" outlineLevel="0" collapsed="false">
      <c r="C22" s="70"/>
      <c r="W22" s="58"/>
      <c r="AA22" s="58"/>
      <c r="AC22" s="58"/>
      <c r="AE22" s="71" t="s">
        <v>29</v>
      </c>
      <c r="AF22" s="72" t="s">
        <v>6</v>
      </c>
      <c r="AG22" s="68" t="n">
        <f aca="false">SUM(AH22:AQ22)</f>
        <v>4</v>
      </c>
      <c r="AH22" s="64"/>
      <c r="AI22" s="64" t="n">
        <v>2</v>
      </c>
      <c r="AJ22" s="64"/>
      <c r="AK22" s="64"/>
      <c r="AL22" s="64" t="n">
        <v>2</v>
      </c>
      <c r="AM22" s="64"/>
      <c r="AN22" s="64"/>
      <c r="AO22" s="64"/>
      <c r="AP22" s="64"/>
      <c r="AQ22" s="64"/>
    </row>
    <row r="23" customFormat="false" ht="16.5" hidden="false" customHeight="true" outlineLevel="0" collapsed="false">
      <c r="W23" s="58"/>
      <c r="AA23" s="58"/>
      <c r="AC23" s="58"/>
      <c r="AE23" s="66" t="s">
        <v>30</v>
      </c>
      <c r="AF23" s="69" t="s">
        <v>6</v>
      </c>
      <c r="AG23" s="68" t="n">
        <f aca="false">SUM(AH23:AQ23)</f>
        <v>4</v>
      </c>
      <c r="AH23" s="64"/>
      <c r="AI23" s="64" t="n">
        <v>1</v>
      </c>
      <c r="AJ23" s="64" t="n">
        <v>1</v>
      </c>
      <c r="AK23" s="64"/>
      <c r="AL23" s="64" t="n">
        <v>2</v>
      </c>
      <c r="AM23" s="64"/>
      <c r="AN23" s="64"/>
      <c r="AO23" s="64"/>
      <c r="AP23" s="64"/>
      <c r="AQ23" s="64"/>
    </row>
    <row r="24" customFormat="false" ht="16.5" hidden="false" customHeight="true" outlineLevel="0" collapsed="false">
      <c r="C24" s="70"/>
      <c r="W24" s="58"/>
      <c r="AA24" s="58"/>
      <c r="AC24" s="58"/>
      <c r="AE24" s="66" t="s">
        <v>31</v>
      </c>
      <c r="AF24" s="67" t="s">
        <v>3</v>
      </c>
      <c r="AG24" s="68" t="n">
        <f aca="false">SUM(AH24:AQ24)</f>
        <v>4</v>
      </c>
      <c r="AH24" s="64"/>
      <c r="AI24" s="64" t="n">
        <v>1</v>
      </c>
      <c r="AJ24" s="64" t="n">
        <v>1</v>
      </c>
      <c r="AK24" s="64"/>
      <c r="AL24" s="64"/>
      <c r="AM24" s="64"/>
      <c r="AN24" s="64" t="n">
        <v>2</v>
      </c>
      <c r="AO24" s="64"/>
      <c r="AP24" s="64"/>
      <c r="AQ24" s="64"/>
    </row>
    <row r="25" customFormat="false" ht="16.5" hidden="false" customHeight="true" outlineLevel="0" collapsed="false">
      <c r="C25" s="70"/>
      <c r="W25" s="58"/>
      <c r="AA25" s="58"/>
      <c r="AC25" s="58"/>
      <c r="AE25" s="66" t="s">
        <v>32</v>
      </c>
      <c r="AF25" s="67" t="s">
        <v>3</v>
      </c>
      <c r="AG25" s="68" t="n">
        <f aca="false">SUM(AH25:AQ25)</f>
        <v>4</v>
      </c>
      <c r="AH25" s="64"/>
      <c r="AI25" s="64"/>
      <c r="AJ25" s="64" t="n">
        <v>2</v>
      </c>
      <c r="AK25" s="64" t="n">
        <v>1</v>
      </c>
      <c r="AL25" s="64"/>
      <c r="AM25" s="64"/>
      <c r="AN25" s="64" t="n">
        <v>1</v>
      </c>
      <c r="AO25" s="64"/>
      <c r="AP25" s="64"/>
      <c r="AQ25" s="64"/>
    </row>
    <row r="26" customFormat="false" ht="16.5" hidden="false" customHeight="true" outlineLevel="0" collapsed="false">
      <c r="AE26" s="73" t="s">
        <v>33</v>
      </c>
      <c r="AF26" s="67" t="s">
        <v>4</v>
      </c>
      <c r="AG26" s="68" t="n">
        <f aca="false">SUM(AH26:AQ26)</f>
        <v>4</v>
      </c>
      <c r="AH26" s="64" t="n">
        <v>1</v>
      </c>
      <c r="AI26" s="64" t="n">
        <v>1</v>
      </c>
      <c r="AJ26" s="64"/>
      <c r="AK26" s="64"/>
      <c r="AL26" s="64"/>
      <c r="AM26" s="64"/>
      <c r="AN26" s="64" t="n">
        <v>1</v>
      </c>
      <c r="AO26" s="64"/>
      <c r="AP26" s="64" t="n">
        <v>1</v>
      </c>
      <c r="AQ26" s="64"/>
    </row>
    <row r="27" customFormat="false" ht="16.5" hidden="false" customHeight="true" outlineLevel="0" collapsed="false">
      <c r="C27" s="70"/>
      <c r="W27" s="58"/>
      <c r="AA27" s="58"/>
      <c r="AC27" s="58"/>
      <c r="AE27" s="73" t="s">
        <v>34</v>
      </c>
      <c r="AF27" s="67" t="s">
        <v>3</v>
      </c>
      <c r="AG27" s="68" t="n">
        <f aca="false">SUM(AH27:AQ27)</f>
        <v>3</v>
      </c>
      <c r="AH27" s="64" t="n">
        <v>1</v>
      </c>
      <c r="AI27" s="64"/>
      <c r="AJ27" s="64" t="n">
        <v>1</v>
      </c>
      <c r="AK27" s="64"/>
      <c r="AL27" s="64" t="n">
        <v>1</v>
      </c>
      <c r="AM27" s="64"/>
      <c r="AN27" s="64"/>
      <c r="AO27" s="64"/>
      <c r="AP27" s="64"/>
      <c r="AQ27" s="64"/>
    </row>
    <row r="28" customFormat="false" ht="16.5" hidden="false" customHeight="true" outlineLevel="0" collapsed="false">
      <c r="AE28" s="66" t="s">
        <v>35</v>
      </c>
      <c r="AF28" s="67" t="s">
        <v>4</v>
      </c>
      <c r="AG28" s="68" t="n">
        <f aca="false">SUM(AH28:AQ28)</f>
        <v>3</v>
      </c>
      <c r="AH28" s="64"/>
      <c r="AI28" s="64"/>
      <c r="AJ28" s="64"/>
      <c r="AK28" s="64" t="n">
        <v>1</v>
      </c>
      <c r="AL28" s="64" t="n">
        <v>1</v>
      </c>
      <c r="AM28" s="64" t="n">
        <v>1</v>
      </c>
      <c r="AN28" s="64"/>
      <c r="AO28" s="64"/>
      <c r="AP28" s="64"/>
      <c r="AQ28" s="64"/>
    </row>
    <row r="29" customFormat="false" ht="16.5" hidden="false" customHeight="true" outlineLevel="0" collapsed="false">
      <c r="AE29" s="66" t="s">
        <v>36</v>
      </c>
      <c r="AF29" s="69" t="s">
        <v>7</v>
      </c>
      <c r="AG29" s="68" t="n">
        <f aca="false">SUM(AH29:AQ29)</f>
        <v>3</v>
      </c>
      <c r="AH29" s="64"/>
      <c r="AI29" s="64"/>
      <c r="AJ29" s="64"/>
      <c r="AK29" s="64"/>
      <c r="AL29" s="64" t="n">
        <v>2</v>
      </c>
      <c r="AM29" s="64"/>
      <c r="AN29" s="64"/>
      <c r="AO29" s="64"/>
      <c r="AP29" s="64" t="n">
        <v>1</v>
      </c>
      <c r="AQ29" s="64"/>
    </row>
    <row r="30" customFormat="false" ht="16.5" hidden="false" customHeight="true" outlineLevel="0" collapsed="false">
      <c r="AE30" s="66" t="s">
        <v>37</v>
      </c>
      <c r="AF30" s="67" t="s">
        <v>8</v>
      </c>
      <c r="AG30" s="68" t="n">
        <f aca="false">SUM(AH30:AQ30)</f>
        <v>3</v>
      </c>
      <c r="AH30" s="64"/>
      <c r="AI30" s="64" t="n">
        <v>1</v>
      </c>
      <c r="AJ30" s="64" t="n">
        <v>1</v>
      </c>
      <c r="AK30" s="64"/>
      <c r="AL30" s="64"/>
      <c r="AM30" s="64"/>
      <c r="AN30" s="64"/>
      <c r="AO30" s="64"/>
      <c r="AP30" s="64"/>
      <c r="AQ30" s="64" t="n">
        <v>1</v>
      </c>
    </row>
    <row r="31" customFormat="false" ht="16.5" hidden="false" customHeight="true" outlineLevel="0" collapsed="false">
      <c r="AE31" s="74" t="s">
        <v>38</v>
      </c>
      <c r="AF31" s="67" t="s">
        <v>4</v>
      </c>
      <c r="AG31" s="68" t="n">
        <f aca="false">SUM(AH31:AQ31)</f>
        <v>3</v>
      </c>
      <c r="AH31" s="64"/>
      <c r="AI31" s="64"/>
      <c r="AJ31" s="64"/>
      <c r="AK31" s="64"/>
      <c r="AL31" s="64"/>
      <c r="AM31" s="64"/>
      <c r="AN31" s="64"/>
      <c r="AO31" s="64" t="n">
        <v>1</v>
      </c>
      <c r="AP31" s="64" t="n">
        <v>1</v>
      </c>
      <c r="AQ31" s="64" t="n">
        <v>1</v>
      </c>
    </row>
    <row r="32" customFormat="false" ht="16.5" hidden="false" customHeight="true" outlineLevel="0" collapsed="false">
      <c r="G32" s="75"/>
      <c r="H32" s="75"/>
      <c r="U32" s="75"/>
      <c r="AE32" s="73" t="s">
        <v>39</v>
      </c>
      <c r="AF32" s="69" t="s">
        <v>7</v>
      </c>
      <c r="AG32" s="68" t="n">
        <f aca="false">SUM(AH32:AQ32)</f>
        <v>2</v>
      </c>
      <c r="AH32" s="64" t="n">
        <v>1</v>
      </c>
      <c r="AI32" s="64"/>
      <c r="AJ32" s="64" t="n">
        <v>1</v>
      </c>
      <c r="AK32" s="64"/>
      <c r="AL32" s="64"/>
      <c r="AM32" s="64"/>
      <c r="AN32" s="64"/>
      <c r="AO32" s="64"/>
      <c r="AP32" s="64"/>
      <c r="AQ32" s="64"/>
    </row>
    <row r="33" customFormat="false" ht="16.5" hidden="false" customHeight="true" outlineLevel="0" collapsed="false">
      <c r="AE33" s="73" t="s">
        <v>40</v>
      </c>
      <c r="AF33" s="67" t="s">
        <v>3</v>
      </c>
      <c r="AG33" s="68" t="n">
        <f aca="false">SUM(AH33:AQ33)</f>
        <v>2</v>
      </c>
      <c r="AH33" s="64" t="n">
        <v>1</v>
      </c>
      <c r="AI33" s="64"/>
      <c r="AJ33" s="64"/>
      <c r="AK33" s="64"/>
      <c r="AL33" s="64" t="n">
        <v>1</v>
      </c>
      <c r="AM33" s="64"/>
      <c r="AN33" s="64"/>
      <c r="AO33" s="64"/>
      <c r="AP33" s="64"/>
      <c r="AQ33" s="64"/>
    </row>
    <row r="34" customFormat="false" ht="16.5" hidden="false" customHeight="true" outlineLevel="0" collapsed="false">
      <c r="C34" s="70"/>
      <c r="W34" s="58"/>
      <c r="AA34" s="58"/>
      <c r="AC34" s="58"/>
      <c r="AE34" s="76" t="s">
        <v>41</v>
      </c>
      <c r="AF34" s="69" t="s">
        <v>6</v>
      </c>
      <c r="AG34" s="68" t="n">
        <f aca="false">SUM(AH34:AQ34)</f>
        <v>2</v>
      </c>
      <c r="AH34" s="64"/>
      <c r="AI34" s="64" t="n">
        <v>2</v>
      </c>
      <c r="AJ34" s="64"/>
      <c r="AK34" s="64"/>
      <c r="AL34" s="64"/>
      <c r="AM34" s="64"/>
      <c r="AN34" s="64"/>
      <c r="AO34" s="64"/>
      <c r="AP34" s="64"/>
      <c r="AQ34" s="64"/>
    </row>
    <row r="35" customFormat="false" ht="16.5" hidden="false" customHeight="true" outlineLevel="0" collapsed="false">
      <c r="AE35" s="66" t="s">
        <v>42</v>
      </c>
      <c r="AF35" s="67" t="s">
        <v>3</v>
      </c>
      <c r="AG35" s="68" t="n">
        <f aca="false">SUM(AH35:AQ35)</f>
        <v>2</v>
      </c>
      <c r="AH35" s="64"/>
      <c r="AI35" s="64"/>
      <c r="AJ35" s="64" t="n">
        <v>1</v>
      </c>
      <c r="AK35" s="64"/>
      <c r="AL35" s="64"/>
      <c r="AM35" s="64"/>
      <c r="AN35" s="64" t="n">
        <v>1</v>
      </c>
      <c r="AO35" s="64"/>
      <c r="AP35" s="64"/>
      <c r="AQ35" s="64"/>
    </row>
    <row r="36" customFormat="false" ht="16.5" hidden="false" customHeight="true" outlineLevel="0" collapsed="false">
      <c r="AE36" s="66" t="s">
        <v>43</v>
      </c>
      <c r="AF36" s="69" t="s">
        <v>6</v>
      </c>
      <c r="AG36" s="68" t="n">
        <f aca="false">SUM(AH36:AQ36)</f>
        <v>2</v>
      </c>
      <c r="AH36" s="64"/>
      <c r="AI36" s="64"/>
      <c r="AJ36" s="64"/>
      <c r="AK36" s="64" t="n">
        <v>2</v>
      </c>
      <c r="AL36" s="64"/>
      <c r="AM36" s="64"/>
      <c r="AN36" s="64"/>
      <c r="AO36" s="64"/>
      <c r="AP36" s="64"/>
      <c r="AQ36" s="64"/>
    </row>
    <row r="37" customFormat="false" ht="16.5" hidden="false" customHeight="true" outlineLevel="0" collapsed="false">
      <c r="AE37" s="66" t="s">
        <v>44</v>
      </c>
      <c r="AF37" s="69" t="s">
        <v>6</v>
      </c>
      <c r="AG37" s="68" t="n">
        <f aca="false">SUM(AH37:AQ37)</f>
        <v>2</v>
      </c>
      <c r="AH37" s="64"/>
      <c r="AI37" s="64"/>
      <c r="AJ37" s="64"/>
      <c r="AK37" s="64" t="n">
        <v>2</v>
      </c>
      <c r="AL37" s="64"/>
      <c r="AM37" s="64"/>
      <c r="AN37" s="64"/>
      <c r="AO37" s="64"/>
      <c r="AP37" s="64"/>
      <c r="AQ37" s="64"/>
    </row>
    <row r="38" customFormat="false" ht="16.5" hidden="false" customHeight="true" outlineLevel="0" collapsed="false">
      <c r="AE38" s="66" t="s">
        <v>45</v>
      </c>
      <c r="AF38" s="67" t="s">
        <v>5</v>
      </c>
      <c r="AG38" s="68" t="n">
        <f aca="false">SUM(AH38:AQ38)</f>
        <v>2</v>
      </c>
      <c r="AH38" s="64"/>
      <c r="AI38" s="64"/>
      <c r="AJ38" s="64" t="n">
        <v>1</v>
      </c>
      <c r="AK38" s="64"/>
      <c r="AL38" s="64"/>
      <c r="AM38" s="64"/>
      <c r="AN38" s="64"/>
      <c r="AO38" s="64" t="n">
        <v>1</v>
      </c>
      <c r="AP38" s="64"/>
      <c r="AQ38" s="64"/>
    </row>
    <row r="39" customFormat="false" ht="16.5" hidden="false" customHeight="true" outlineLevel="0" collapsed="false">
      <c r="AE39" s="66" t="s">
        <v>46</v>
      </c>
      <c r="AF39" s="67" t="s">
        <v>5</v>
      </c>
      <c r="AG39" s="68" t="n">
        <f aca="false">SUM(AH39:AQ39)</f>
        <v>2</v>
      </c>
      <c r="AH39" s="64"/>
      <c r="AI39" s="64"/>
      <c r="AJ39" s="64"/>
      <c r="AK39" s="64"/>
      <c r="AL39" s="64" t="n">
        <v>1</v>
      </c>
      <c r="AM39" s="64"/>
      <c r="AN39" s="64"/>
      <c r="AO39" s="64" t="n">
        <v>1</v>
      </c>
      <c r="AP39" s="64"/>
      <c r="AQ39" s="64"/>
    </row>
    <row r="40" customFormat="false" ht="16.5" hidden="false" customHeight="true" outlineLevel="0" collapsed="false">
      <c r="AE40" s="74" t="s">
        <v>47</v>
      </c>
      <c r="AF40" s="67" t="s">
        <v>5</v>
      </c>
      <c r="AG40" s="68" t="n">
        <f aca="false">SUM(AH40:AQ40)</f>
        <v>2</v>
      </c>
      <c r="AH40" s="64"/>
      <c r="AI40" s="64"/>
      <c r="AJ40" s="64"/>
      <c r="AK40" s="64"/>
      <c r="AL40" s="64"/>
      <c r="AM40" s="64"/>
      <c r="AN40" s="64"/>
      <c r="AO40" s="64" t="n">
        <v>2</v>
      </c>
      <c r="AP40" s="64"/>
      <c r="AQ40" s="64"/>
    </row>
    <row r="41" customFormat="false" ht="16.5" hidden="false" customHeight="true" outlineLevel="0" collapsed="false">
      <c r="AE41" s="74" t="s">
        <v>48</v>
      </c>
      <c r="AF41" s="67" t="s">
        <v>8</v>
      </c>
      <c r="AG41" s="68" t="n">
        <f aca="false">SUM(AH41:AQ41)</f>
        <v>2</v>
      </c>
      <c r="AH41" s="64"/>
      <c r="AI41" s="64"/>
      <c r="AJ41" s="64"/>
      <c r="AK41" s="64"/>
      <c r="AL41" s="64"/>
      <c r="AM41" s="64"/>
      <c r="AN41" s="64"/>
      <c r="AO41" s="64"/>
      <c r="AP41" s="64"/>
      <c r="AQ41" s="64" t="n">
        <v>2</v>
      </c>
    </row>
    <row r="42" customFormat="false" ht="16.5" hidden="false" customHeight="true" outlineLevel="0" collapsed="false">
      <c r="AE42" s="73" t="s">
        <v>49</v>
      </c>
      <c r="AF42" s="69" t="s">
        <v>7</v>
      </c>
      <c r="AG42" s="68" t="n">
        <f aca="false">SUM(AH42:AQ42)</f>
        <v>1</v>
      </c>
      <c r="AH42" s="64" t="n">
        <v>1</v>
      </c>
      <c r="AI42" s="64"/>
      <c r="AJ42" s="64"/>
      <c r="AK42" s="64"/>
      <c r="AL42" s="64"/>
      <c r="AM42" s="64"/>
      <c r="AN42" s="64"/>
      <c r="AO42" s="64"/>
      <c r="AP42" s="64"/>
      <c r="AQ42" s="64"/>
    </row>
    <row r="43" customFormat="false" ht="16.5" hidden="false" customHeight="true" outlineLevel="0" collapsed="false">
      <c r="AE43" s="73" t="s">
        <v>50</v>
      </c>
      <c r="AF43" s="67" t="s">
        <v>4</v>
      </c>
      <c r="AG43" s="68" t="n">
        <f aca="false">SUM(AH43:AQ43)</f>
        <v>1</v>
      </c>
      <c r="AH43" s="64" t="n">
        <v>1</v>
      </c>
      <c r="AI43" s="64"/>
      <c r="AJ43" s="64"/>
      <c r="AK43" s="64"/>
      <c r="AL43" s="64"/>
      <c r="AM43" s="64"/>
      <c r="AN43" s="64"/>
      <c r="AO43" s="64"/>
      <c r="AP43" s="64"/>
      <c r="AQ43" s="64"/>
    </row>
    <row r="44" customFormat="false" ht="16.5" hidden="false" customHeight="true" outlineLevel="0" collapsed="false">
      <c r="AE44" s="66" t="s">
        <v>51</v>
      </c>
      <c r="AF44" s="67" t="s">
        <v>3</v>
      </c>
      <c r="AG44" s="68" t="n">
        <f aca="false">SUM(AH44:AQ44)</f>
        <v>1</v>
      </c>
      <c r="AH44" s="64"/>
      <c r="AI44" s="64" t="n">
        <v>1</v>
      </c>
      <c r="AJ44" s="64"/>
      <c r="AK44" s="64"/>
      <c r="AL44" s="64"/>
      <c r="AM44" s="64"/>
      <c r="AN44" s="64"/>
      <c r="AO44" s="64"/>
      <c r="AP44" s="64"/>
      <c r="AQ44" s="64"/>
    </row>
    <row r="45" customFormat="false" ht="16.5" hidden="false" customHeight="true" outlineLevel="0" collapsed="false">
      <c r="AE45" s="66" t="s">
        <v>52</v>
      </c>
      <c r="AF45" s="69" t="s">
        <v>7</v>
      </c>
      <c r="AG45" s="68" t="n">
        <f aca="false">SUM(AH45:AQ45)</f>
        <v>1</v>
      </c>
      <c r="AH45" s="64"/>
      <c r="AI45" s="64"/>
      <c r="AJ45" s="64" t="n">
        <v>1</v>
      </c>
      <c r="AK45" s="64"/>
      <c r="AL45" s="64"/>
      <c r="AM45" s="64"/>
      <c r="AN45" s="64"/>
      <c r="AO45" s="64"/>
      <c r="AP45" s="64"/>
      <c r="AQ45" s="64"/>
    </row>
    <row r="46" customFormat="false" ht="16.5" hidden="false" customHeight="true" outlineLevel="0" collapsed="false">
      <c r="AE46" s="66" t="s">
        <v>53</v>
      </c>
      <c r="AF46" s="69" t="s">
        <v>7</v>
      </c>
      <c r="AG46" s="68" t="n">
        <f aca="false">SUM(AH46:AQ46)</f>
        <v>1</v>
      </c>
      <c r="AH46" s="64"/>
      <c r="AI46" s="64"/>
      <c r="AJ46" s="64" t="n">
        <v>1</v>
      </c>
      <c r="AK46" s="64"/>
      <c r="AL46" s="64"/>
      <c r="AM46" s="64"/>
      <c r="AN46" s="64"/>
      <c r="AO46" s="64"/>
      <c r="AP46" s="64"/>
      <c r="AQ46" s="64"/>
    </row>
    <row r="47" customFormat="false" ht="16.5" hidden="false" customHeight="true" outlineLevel="0" collapsed="false">
      <c r="AE47" s="66" t="s">
        <v>54</v>
      </c>
      <c r="AF47" s="67" t="s">
        <v>3</v>
      </c>
      <c r="AG47" s="68" t="n">
        <f aca="false">SUM(AH47:AQ47)</f>
        <v>1</v>
      </c>
      <c r="AH47" s="64"/>
      <c r="AI47" s="64"/>
      <c r="AJ47" s="64"/>
      <c r="AK47" s="64" t="n">
        <v>1</v>
      </c>
      <c r="AL47" s="64"/>
      <c r="AM47" s="64"/>
      <c r="AN47" s="64"/>
      <c r="AO47" s="64"/>
      <c r="AP47" s="64"/>
      <c r="AQ47" s="64"/>
    </row>
    <row r="48" customFormat="false" ht="16.5" hidden="false" customHeight="true" outlineLevel="0" collapsed="false">
      <c r="AE48" s="66" t="s">
        <v>55</v>
      </c>
      <c r="AF48" s="69" t="s">
        <v>6</v>
      </c>
      <c r="AG48" s="68" t="n">
        <f aca="false">SUM(AH48:AQ48)</f>
        <v>1</v>
      </c>
      <c r="AH48" s="64"/>
      <c r="AI48" s="64"/>
      <c r="AJ48" s="64"/>
      <c r="AK48" s="64" t="n">
        <v>1</v>
      </c>
      <c r="AL48" s="64"/>
      <c r="AM48" s="64"/>
      <c r="AN48" s="64"/>
      <c r="AO48" s="64"/>
      <c r="AP48" s="64"/>
      <c r="AQ48" s="64"/>
    </row>
    <row r="49" customFormat="false" ht="16.5" hidden="false" customHeight="true" outlineLevel="0" collapsed="false">
      <c r="AE49" s="66" t="s">
        <v>56</v>
      </c>
      <c r="AF49" s="67" t="s">
        <v>5</v>
      </c>
      <c r="AG49" s="68" t="n">
        <f aca="false">SUM(AH49:AQ49)</f>
        <v>1</v>
      </c>
      <c r="AH49" s="64"/>
      <c r="AI49" s="64"/>
      <c r="AJ49" s="64"/>
      <c r="AK49" s="64" t="n">
        <v>1</v>
      </c>
      <c r="AL49" s="64"/>
      <c r="AM49" s="64"/>
      <c r="AN49" s="64"/>
      <c r="AO49" s="64"/>
      <c r="AP49" s="64"/>
      <c r="AQ49" s="64"/>
    </row>
    <row r="50" customFormat="false" ht="16.5" hidden="false" customHeight="true" outlineLevel="0" collapsed="false">
      <c r="AE50" s="66" t="s">
        <v>57</v>
      </c>
      <c r="AF50" s="67" t="s">
        <v>3</v>
      </c>
      <c r="AG50" s="68" t="n">
        <f aca="false">SUM(AH50:AQ50)</f>
        <v>1</v>
      </c>
      <c r="AH50" s="64"/>
      <c r="AI50" s="64"/>
      <c r="AJ50" s="64"/>
      <c r="AK50" s="64"/>
      <c r="AL50" s="64" t="n">
        <v>1</v>
      </c>
      <c r="AM50" s="64"/>
      <c r="AN50" s="64"/>
      <c r="AO50" s="64"/>
      <c r="AP50" s="64"/>
      <c r="AQ50" s="64"/>
    </row>
    <row r="51" customFormat="false" ht="16.5" hidden="false" customHeight="true" outlineLevel="0" collapsed="false">
      <c r="AE51" s="77" t="s">
        <v>58</v>
      </c>
      <c r="AF51" s="67" t="s">
        <v>5</v>
      </c>
      <c r="AG51" s="68" t="n">
        <f aca="false">SUM(AH51:AQ51)</f>
        <v>1</v>
      </c>
      <c r="AH51" s="64"/>
      <c r="AI51" s="64"/>
      <c r="AJ51" s="64"/>
      <c r="AK51" s="64"/>
      <c r="AL51" s="64"/>
      <c r="AM51" s="64"/>
      <c r="AN51" s="64" t="n">
        <v>1</v>
      </c>
      <c r="AO51" s="64"/>
      <c r="AP51" s="64"/>
      <c r="AQ51" s="64"/>
    </row>
    <row r="52" customFormat="false" ht="16.5" hidden="false" customHeight="true" outlineLevel="0" collapsed="false">
      <c r="AE52" s="66" t="s">
        <v>59</v>
      </c>
      <c r="AF52" s="67" t="s">
        <v>3</v>
      </c>
      <c r="AG52" s="68" t="n">
        <f aca="false">SUM(AH52:AQ52)</f>
        <v>1</v>
      </c>
      <c r="AH52" s="64"/>
      <c r="AI52" s="64"/>
      <c r="AJ52" s="64"/>
      <c r="AK52" s="64"/>
      <c r="AL52" s="64"/>
      <c r="AM52" s="64"/>
      <c r="AN52" s="64"/>
      <c r="AO52" s="64" t="n">
        <v>1</v>
      </c>
      <c r="AP52" s="64"/>
      <c r="AQ52" s="64"/>
    </row>
    <row r="53" customFormat="false" ht="16.5" hidden="false" customHeight="true" outlineLevel="0" collapsed="false">
      <c r="AE53" s="74" t="s">
        <v>60</v>
      </c>
      <c r="AF53" s="67" t="s">
        <v>5</v>
      </c>
      <c r="AG53" s="68" t="n">
        <f aca="false">SUM(AH53:AQ53)</f>
        <v>1</v>
      </c>
      <c r="AH53" s="64"/>
      <c r="AI53" s="64"/>
      <c r="AJ53" s="64"/>
      <c r="AK53" s="64"/>
      <c r="AL53" s="64"/>
      <c r="AM53" s="64"/>
      <c r="AN53" s="64"/>
      <c r="AO53" s="64" t="n">
        <v>1</v>
      </c>
      <c r="AP53" s="64"/>
      <c r="AQ53" s="64"/>
    </row>
    <row r="54" customFormat="false" ht="16.5" hidden="false" customHeight="true" outlineLevel="0" collapsed="false">
      <c r="AE54" s="74" t="s">
        <v>61</v>
      </c>
      <c r="AF54" s="67" t="s">
        <v>5</v>
      </c>
      <c r="AG54" s="68" t="n">
        <f aca="false">SUM(AH54:AQ54)</f>
        <v>1</v>
      </c>
      <c r="AH54" s="64"/>
      <c r="AI54" s="64"/>
      <c r="AJ54" s="64"/>
      <c r="AK54" s="64"/>
      <c r="AL54" s="64"/>
      <c r="AM54" s="64"/>
      <c r="AN54" s="64"/>
      <c r="AO54" s="64" t="n">
        <v>1</v>
      </c>
      <c r="AP54" s="64"/>
      <c r="AQ54" s="64"/>
    </row>
    <row r="55" customFormat="false" ht="16.5" hidden="false" customHeight="true" outlineLevel="0" collapsed="false">
      <c r="AE55" s="74" t="s">
        <v>62</v>
      </c>
      <c r="AF55" s="67" t="s">
        <v>8</v>
      </c>
      <c r="AG55" s="68" t="n">
        <f aca="false">SUM(AH55:AQ55)</f>
        <v>1</v>
      </c>
      <c r="AH55" s="64"/>
      <c r="AI55" s="64"/>
      <c r="AJ55" s="64"/>
      <c r="AK55" s="64"/>
      <c r="AL55" s="64"/>
      <c r="AM55" s="64"/>
      <c r="AN55" s="64"/>
      <c r="AO55" s="64" t="n">
        <v>1</v>
      </c>
      <c r="AP55" s="64"/>
      <c r="AQ55" s="64"/>
    </row>
    <row r="56" customFormat="false" ht="16.5" hidden="false" customHeight="true" outlineLevel="0" collapsed="false">
      <c r="AE56" s="74" t="s">
        <v>63</v>
      </c>
      <c r="AF56" s="67" t="s">
        <v>8</v>
      </c>
      <c r="AG56" s="68" t="n">
        <f aca="false">SUM(AH56:AQ56)</f>
        <v>1</v>
      </c>
      <c r="AH56" s="64"/>
      <c r="AI56" s="64"/>
      <c r="AJ56" s="64"/>
      <c r="AK56" s="64"/>
      <c r="AL56" s="64"/>
      <c r="AM56" s="64"/>
      <c r="AN56" s="64"/>
      <c r="AO56" s="64" t="n">
        <v>1</v>
      </c>
      <c r="AP56" s="64"/>
      <c r="AQ56" s="64"/>
    </row>
    <row r="57" customFormat="false" ht="16.5" hidden="false" customHeight="true" outlineLevel="0" collapsed="false">
      <c r="AE57" s="74" t="s">
        <v>64</v>
      </c>
      <c r="AF57" s="69" t="s">
        <v>6</v>
      </c>
      <c r="AG57" s="68" t="n">
        <f aca="false">SUM(AH57:AQ57)</f>
        <v>1</v>
      </c>
      <c r="AH57" s="64"/>
      <c r="AI57" s="64"/>
      <c r="AJ57" s="64"/>
      <c r="AK57" s="64"/>
      <c r="AL57" s="64"/>
      <c r="AM57" s="64"/>
      <c r="AN57" s="64"/>
      <c r="AO57" s="64"/>
      <c r="AP57" s="64"/>
      <c r="AQ57" s="64" t="n">
        <v>1</v>
      </c>
    </row>
    <row r="58" customFormat="false" ht="16.5" hidden="false" customHeight="true" outlineLevel="0" collapsed="false">
      <c r="AE58" s="74" t="s">
        <v>65</v>
      </c>
      <c r="AF58" s="67" t="s">
        <v>4</v>
      </c>
      <c r="AG58" s="68" t="n">
        <f aca="false">SUM(AH58:AQ58)</f>
        <v>1</v>
      </c>
      <c r="AH58" s="64"/>
      <c r="AI58" s="64"/>
      <c r="AJ58" s="64"/>
      <c r="AK58" s="64"/>
      <c r="AL58" s="64"/>
      <c r="AM58" s="64"/>
      <c r="AN58" s="64"/>
      <c r="AO58" s="64"/>
      <c r="AP58" s="64"/>
      <c r="AQ58" s="64" t="n">
        <v>1</v>
      </c>
    </row>
    <row r="59" customFormat="false" ht="16.5" hidden="false" customHeight="true" outlineLevel="0" collapsed="false">
      <c r="AE59" s="74" t="s">
        <v>66</v>
      </c>
      <c r="AF59" s="67" t="s">
        <v>5</v>
      </c>
      <c r="AG59" s="68" t="n">
        <f aca="false">SUM(AH59:AQ59)</f>
        <v>1</v>
      </c>
      <c r="AH59" s="64"/>
      <c r="AI59" s="64"/>
      <c r="AJ59" s="64"/>
      <c r="AK59" s="64"/>
      <c r="AL59" s="64"/>
      <c r="AM59" s="64"/>
      <c r="AN59" s="64"/>
      <c r="AO59" s="64"/>
      <c r="AP59" s="64"/>
      <c r="AQ59" s="64" t="n">
        <v>1</v>
      </c>
    </row>
    <row r="60" customFormat="false" ht="16.5" hidden="false" customHeight="true" outlineLevel="0" collapsed="false">
      <c r="AE60" s="74" t="s">
        <v>67</v>
      </c>
      <c r="AF60" s="69" t="s">
        <v>7</v>
      </c>
      <c r="AG60" s="68" t="n">
        <f aca="false">SUM(AH60:AQ60)</f>
        <v>1</v>
      </c>
      <c r="AH60" s="64"/>
      <c r="AI60" s="64"/>
      <c r="AJ60" s="64"/>
      <c r="AK60" s="64"/>
      <c r="AL60" s="64"/>
      <c r="AM60" s="64"/>
      <c r="AN60" s="64"/>
      <c r="AO60" s="64"/>
      <c r="AP60" s="64"/>
      <c r="AQ60" s="64" t="n">
        <v>1</v>
      </c>
    </row>
    <row r="61" customFormat="false" ht="16.5" hidden="false" customHeight="true" outlineLevel="0" collapsed="false">
      <c r="AE61" s="66" t="s">
        <v>68</v>
      </c>
      <c r="AF61" s="67" t="s">
        <v>5</v>
      </c>
      <c r="AG61" s="68" t="n">
        <f aca="false">SUM(AH61:AQ61)</f>
        <v>2</v>
      </c>
      <c r="AH61" s="64"/>
      <c r="AI61" s="64"/>
      <c r="AJ61" s="64" t="n">
        <v>1</v>
      </c>
      <c r="AK61" s="64"/>
      <c r="AL61" s="64"/>
      <c r="AM61" s="64" t="n">
        <v>1</v>
      </c>
      <c r="AN61" s="64"/>
      <c r="AO61" s="64"/>
      <c r="AP61" s="64"/>
      <c r="AQ61" s="64"/>
    </row>
    <row r="62" customFormat="false" ht="16.5" hidden="false" customHeight="true" outlineLevel="0" collapsed="false">
      <c r="AE62" s="78"/>
      <c r="AF62" s="79"/>
      <c r="AG62" s="80" t="n">
        <f aca="false">SUM(AH62:AQ62)</f>
        <v>0</v>
      </c>
      <c r="AH62" s="64"/>
      <c r="AI62" s="64"/>
      <c r="AJ62" s="64"/>
      <c r="AK62" s="64"/>
      <c r="AL62" s="64"/>
      <c r="AM62" s="64"/>
      <c r="AN62" s="64"/>
      <c r="AO62" s="64"/>
      <c r="AP62" s="64"/>
      <c r="AQ62" s="64"/>
    </row>
    <row r="63" customFormat="false" ht="16.5" hidden="false" customHeight="true" outlineLevel="0" collapsed="false">
      <c r="AE63" s="64"/>
      <c r="AF63" s="64"/>
      <c r="AG63" s="64" t="n">
        <f aca="false">SUM(AG18:AG62)</f>
        <v>99</v>
      </c>
      <c r="AH63" s="64" t="n">
        <f aca="false">SUM(AH18:AH62)</f>
        <v>6</v>
      </c>
      <c r="AI63" s="64" t="n">
        <f aca="false">SUM(AI18:AI62)</f>
        <v>9</v>
      </c>
      <c r="AJ63" s="64" t="n">
        <f aca="false">SUM(AJ18:AJ62)</f>
        <v>14</v>
      </c>
      <c r="AK63" s="64" t="n">
        <f aca="false">SUM(AK18:AK62)</f>
        <v>11</v>
      </c>
      <c r="AL63" s="64" t="n">
        <f aca="false">SUM(AL18:AL62)</f>
        <v>14</v>
      </c>
      <c r="AM63" s="64" t="n">
        <f aca="false">SUM(AM18:AM62)</f>
        <v>4</v>
      </c>
      <c r="AN63" s="64" t="n">
        <f aca="false">SUM(AN18:AN62)</f>
        <v>10</v>
      </c>
      <c r="AO63" s="64" t="n">
        <f aca="false">SUM(AO18:AO62)</f>
        <v>11</v>
      </c>
      <c r="AP63" s="64" t="n">
        <f aca="false">SUM(AP18:AP62)</f>
        <v>9</v>
      </c>
      <c r="AQ63" s="64" t="n">
        <f aca="false">SUM(AQ18:AQ62)</f>
        <v>11</v>
      </c>
    </row>
  </sheetData>
  <mergeCells count="60">
    <mergeCell ref="D2:F2"/>
    <mergeCell ref="G2:I2"/>
    <mergeCell ref="J2:L2"/>
    <mergeCell ref="M2:O2"/>
    <mergeCell ref="P2:R2"/>
    <mergeCell ref="S2:U2"/>
    <mergeCell ref="B3:B4"/>
    <mergeCell ref="C3:C4"/>
    <mergeCell ref="W3:W4"/>
    <mergeCell ref="X3:X4"/>
    <mergeCell ref="Y3:Y4"/>
    <mergeCell ref="Z3:Z4"/>
    <mergeCell ref="AA3:AA4"/>
    <mergeCell ref="AB3:AB4"/>
    <mergeCell ref="AC3:AC4"/>
    <mergeCell ref="B5:B6"/>
    <mergeCell ref="C5:C6"/>
    <mergeCell ref="W5:W6"/>
    <mergeCell ref="X5:X6"/>
    <mergeCell ref="Y5:Y6"/>
    <mergeCell ref="Z5:Z6"/>
    <mergeCell ref="AA5:AA6"/>
    <mergeCell ref="AB5:AB6"/>
    <mergeCell ref="AC5:AC6"/>
    <mergeCell ref="B7:B8"/>
    <mergeCell ref="C7:C8"/>
    <mergeCell ref="W7:W8"/>
    <mergeCell ref="X7:X8"/>
    <mergeCell ref="Y7:Y8"/>
    <mergeCell ref="Z7:Z8"/>
    <mergeCell ref="AA7:AA8"/>
    <mergeCell ref="AB7:AB8"/>
    <mergeCell ref="AC7:AC8"/>
    <mergeCell ref="B9:B10"/>
    <mergeCell ref="C9:C10"/>
    <mergeCell ref="W9:W10"/>
    <mergeCell ref="X9:X10"/>
    <mergeCell ref="Y9:Y10"/>
    <mergeCell ref="Z9:Z10"/>
    <mergeCell ref="AA9:AA10"/>
    <mergeCell ref="AB9:AB10"/>
    <mergeCell ref="AC9:AC10"/>
    <mergeCell ref="B11:B12"/>
    <mergeCell ref="C11:C12"/>
    <mergeCell ref="W11:W12"/>
    <mergeCell ref="X11:X12"/>
    <mergeCell ref="Y11:Y12"/>
    <mergeCell ref="Z11:Z12"/>
    <mergeCell ref="AA11:AA12"/>
    <mergeCell ref="AB11:AB12"/>
    <mergeCell ref="AC11:AC12"/>
    <mergeCell ref="B13:B14"/>
    <mergeCell ref="C13:C14"/>
    <mergeCell ref="W13:W14"/>
    <mergeCell ref="X13:X14"/>
    <mergeCell ref="Y13:Y14"/>
    <mergeCell ref="Z13:Z14"/>
    <mergeCell ref="AA13:AA14"/>
    <mergeCell ref="AB13:AB14"/>
    <mergeCell ref="AC13:AC14"/>
  </mergeCells>
  <printOptions headings="false" gridLines="false" gridLinesSet="true" horizontalCentered="true" verticalCentered="false"/>
  <pageMargins left="0.0784722222222222" right="0.0784722222222222" top="0.309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22:33Z</dcterms:created>
  <dc:creator>rice</dc:creator>
  <dc:description/>
  <dc:language>en-US</dc:language>
  <cp:lastModifiedBy>dan</cp:lastModifiedBy>
  <dcterms:modified xsi:type="dcterms:W3CDTF">2013-06-17T12:03:35Z</dcterms:modified>
  <cp:revision>0</cp:revision>
  <dc:subject/>
  <dc:title/>
</cp:coreProperties>
</file>