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結果" sheetId="1" state="visible" r:id="rId2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　試合結果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：最終節）</t>
    </r>
  </si>
  <si>
    <t xml:space="preserve">順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津久見</t>
    </r>
  </si>
  <si>
    <t xml:space="preserve">ｲﾚｳﾞﾝ佐伯</t>
  </si>
  <si>
    <t xml:space="preserve">のび太ーズ</t>
  </si>
  <si>
    <t xml:space="preserve">ﾌﾞﾘﾊﾞﾘｯﾁｪ臼杵</t>
  </si>
  <si>
    <t xml:space="preserve">ｱｳﾞｧﾝﾂｧｰﾚ竹田</t>
  </si>
  <si>
    <t xml:space="preserve">津久見フットサル</t>
  </si>
  <si>
    <t xml:space="preserve">勝点</t>
  </si>
  <si>
    <t xml:space="preserve">勝</t>
  </si>
  <si>
    <t xml:space="preserve">分</t>
  </si>
  <si>
    <t xml:space="preserve">敗</t>
  </si>
  <si>
    <t xml:space="preserve">得点</t>
  </si>
  <si>
    <t xml:space="preserve">失点</t>
  </si>
  <si>
    <t xml:space="preserve">得失差</t>
  </si>
  <si>
    <t xml:space="preserve">-</t>
  </si>
  <si>
    <t xml:space="preserve">イレブン佐伯</t>
  </si>
  <si>
    <t xml:space="preserve">ブリバリッチェ臼杵</t>
  </si>
  <si>
    <t xml:space="preserve">アヴァンツァーレ竹田</t>
  </si>
  <si>
    <r>
      <rPr>
        <sz val="11"/>
        <rFont val="Noto Sans"/>
        <family val="2"/>
      </rPr>
      <t xml:space="preserve">※　ブリバリッチェ臼杵・津久見フットサル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は試合中止で双方、勝点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です</t>
    </r>
  </si>
  <si>
    <t xml:space="preserve">得点ランキングはこちら⇒⇒⇒⇒⇒⇒⇒⇒⇒⇒⇒⇒⇒⇒⇒⇒⇒⇒⇒⇒⇒⇒⇒⇒⇒⇒⇒⇒⇒</t>
  </si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　得点ランキング</t>
    </r>
  </si>
  <si>
    <t xml:space="preserve">関　拓郎</t>
  </si>
  <si>
    <t xml:space="preserve">後藤　真一</t>
  </si>
  <si>
    <t xml:space="preserve">上甲　雄也</t>
  </si>
  <si>
    <t xml:space="preserve">神崎　大輔</t>
  </si>
  <si>
    <t xml:space="preserve">宮子　拓朗</t>
  </si>
  <si>
    <t xml:space="preserve">瓜生　一裕</t>
  </si>
  <si>
    <t xml:space="preserve">渡辺　亮</t>
  </si>
  <si>
    <t xml:space="preserve">西村　博企</t>
  </si>
  <si>
    <t xml:space="preserve">長木　優剛</t>
  </si>
  <si>
    <t xml:space="preserve">広戸　豪</t>
  </si>
  <si>
    <t xml:space="preserve">岩丸　博季</t>
  </si>
  <si>
    <t xml:space="preserve">伊東　ショウヘイ</t>
  </si>
  <si>
    <t xml:space="preserve">谷川　貴大</t>
  </si>
  <si>
    <t xml:space="preserve">大鶴　智成</t>
  </si>
  <si>
    <t xml:space="preserve">上薗　怜史</t>
  </si>
  <si>
    <t xml:space="preserve">甲斐　崇臣</t>
  </si>
  <si>
    <t xml:space="preserve">松下　直矢</t>
  </si>
  <si>
    <t xml:space="preserve">湯浅　哲也</t>
  </si>
  <si>
    <t xml:space="preserve">御手洗　直樹</t>
  </si>
  <si>
    <t xml:space="preserve">山内　隆宏</t>
  </si>
  <si>
    <t xml:space="preserve">大見　響介</t>
  </si>
  <si>
    <t xml:space="preserve">肥川　智武</t>
  </si>
  <si>
    <t xml:space="preserve">坂本　リョウスケ</t>
  </si>
  <si>
    <t xml:space="preserve">橘　周平</t>
  </si>
  <si>
    <t xml:space="preserve">荻野　健</t>
  </si>
  <si>
    <t xml:space="preserve">三木　忠孝</t>
  </si>
  <si>
    <t xml:space="preserve">児玉　樹</t>
  </si>
  <si>
    <t xml:space="preserve">松下　拓誠</t>
  </si>
  <si>
    <t xml:space="preserve">井澤　壮平</t>
  </si>
  <si>
    <t xml:space="preserve">甲斐　貴芳</t>
  </si>
  <si>
    <t xml:space="preserve">中村　伸也</t>
  </si>
  <si>
    <t xml:space="preserve">山野</t>
  </si>
  <si>
    <t xml:space="preserve">永松　正規</t>
  </si>
  <si>
    <t xml:space="preserve">藤内</t>
  </si>
  <si>
    <t xml:space="preserve">野田　成二</t>
  </si>
  <si>
    <t xml:space="preserve">斉藤　秀一</t>
  </si>
  <si>
    <t xml:space="preserve">中村　柊太</t>
  </si>
  <si>
    <t xml:space="preserve">尾本　浩</t>
  </si>
  <si>
    <t xml:space="preserve">川合　志</t>
  </si>
  <si>
    <t xml:space="preserve">大川　知</t>
  </si>
  <si>
    <t xml:space="preserve">田中　翔</t>
  </si>
  <si>
    <t xml:space="preserve">片田　守</t>
  </si>
  <si>
    <t xml:space="preserve">上野　研</t>
  </si>
  <si>
    <t xml:space="preserve">河野　裕</t>
  </si>
  <si>
    <t xml:space="preserve">貴田　雅</t>
  </si>
  <si>
    <t xml:space="preserve">寺嶋　岳</t>
  </si>
  <si>
    <t xml:space="preserve">黒田　誠</t>
  </si>
  <si>
    <t xml:space="preserve">渡辺　克</t>
  </si>
  <si>
    <t xml:space="preserve">野々下　祐</t>
  </si>
  <si>
    <t xml:space="preserve">西田　文</t>
  </si>
  <si>
    <t xml:space="preserve">繁里　淳</t>
  </si>
  <si>
    <t xml:space="preserve">加藤　泰</t>
  </si>
  <si>
    <t xml:space="preserve">増穂　翔</t>
  </si>
  <si>
    <t xml:space="preserve">渡辺　誠</t>
  </si>
  <si>
    <t xml:space="preserve">染矢　圭</t>
  </si>
  <si>
    <t xml:space="preserve">川辺　宏</t>
  </si>
  <si>
    <t xml:space="preserve">川野　将</t>
  </si>
  <si>
    <t xml:space="preserve">後藤　洋</t>
  </si>
  <si>
    <t xml:space="preserve">助っ人</t>
  </si>
  <si>
    <t xml:space="preserve">O.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  <cellStyle name="標準_2011星取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87"/>
    <col collapsed="false" customWidth="true" hidden="false" outlineLevel="0" max="9" min="4" style="1" width="3.24"/>
    <col collapsed="false" customWidth="true" hidden="false" outlineLevel="0" max="11" min="10" style="1" width="3.37"/>
    <col collapsed="false" customWidth="true" hidden="false" outlineLevel="0" max="21" min="12" style="1" width="3.24"/>
    <col collapsed="false" customWidth="true" hidden="false" outlineLevel="0" max="22" min="22" style="1" width="0.75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99"/>
    <col collapsed="false" customWidth="true" hidden="false" outlineLevel="0" max="29" min="26" style="1" width="5.12"/>
    <col collapsed="false" customWidth="true" hidden="false" outlineLevel="0" max="30" min="30" style="1" width="1.36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6.74"/>
    <col collapsed="false" customWidth="true" hidden="false" outlineLevel="0" max="43" min="34" style="1" width="3.75"/>
    <col collapsed="false" customWidth="false" hidden="false" outlineLevel="0" max="44" min="44" style="1" width="8.99"/>
    <col collapsed="false" customWidth="false" hidden="false" outlineLevel="0" max="257" min="48" style="1" width="8.99"/>
  </cols>
  <sheetData>
    <row r="1" s="1" customFormat="true" ht="16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  <c r="S1" s="3"/>
      <c r="T1" s="3"/>
      <c r="U1" s="3"/>
      <c r="V1" s="3"/>
      <c r="AC1" s="4" t="s">
        <v>1</v>
      </c>
    </row>
    <row r="2" s="1" customFormat="true" ht="16.5" hidden="false" customHeight="true" outlineLevel="0" collapsed="false">
      <c r="B2" s="5" t="s">
        <v>2</v>
      </c>
      <c r="C2" s="6"/>
      <c r="D2" s="7" t="s">
        <v>3</v>
      </c>
      <c r="E2" s="7"/>
      <c r="F2" s="7"/>
      <c r="G2" s="8" t="s">
        <v>4</v>
      </c>
      <c r="H2" s="8"/>
      <c r="I2" s="8"/>
      <c r="J2" s="8" t="s">
        <v>5</v>
      </c>
      <c r="K2" s="8"/>
      <c r="L2" s="8"/>
      <c r="M2" s="8" t="s">
        <v>6</v>
      </c>
      <c r="N2" s="8"/>
      <c r="O2" s="8"/>
      <c r="P2" s="8" t="s">
        <v>7</v>
      </c>
      <c r="Q2" s="8"/>
      <c r="R2" s="8"/>
      <c r="S2" s="8" t="s">
        <v>8</v>
      </c>
      <c r="T2" s="8"/>
      <c r="U2" s="8"/>
      <c r="V2" s="9"/>
      <c r="W2" s="10" t="s">
        <v>9</v>
      </c>
      <c r="X2" s="11" t="s">
        <v>10</v>
      </c>
      <c r="Y2" s="12" t="s">
        <v>11</v>
      </c>
      <c r="Z2" s="11" t="s">
        <v>12</v>
      </c>
      <c r="AA2" s="12" t="s">
        <v>13</v>
      </c>
      <c r="AB2" s="11" t="s">
        <v>14</v>
      </c>
      <c r="AC2" s="13" t="s">
        <v>15</v>
      </c>
    </row>
    <row r="3" customFormat="false" ht="16.5" hidden="false" customHeight="true" outlineLevel="0" collapsed="false">
      <c r="B3" s="14" t="n">
        <v>1</v>
      </c>
      <c r="C3" s="15" t="s">
        <v>3</v>
      </c>
      <c r="D3" s="16"/>
      <c r="E3" s="17"/>
      <c r="F3" s="18"/>
      <c r="G3" s="19" t="n">
        <v>0</v>
      </c>
      <c r="H3" s="20" t="s">
        <v>16</v>
      </c>
      <c r="I3" s="21" t="n">
        <v>0</v>
      </c>
      <c r="J3" s="19" t="n">
        <v>2</v>
      </c>
      <c r="K3" s="20" t="s">
        <v>16</v>
      </c>
      <c r="L3" s="21" t="n">
        <v>0</v>
      </c>
      <c r="M3" s="19" t="n">
        <v>4</v>
      </c>
      <c r="N3" s="20" t="s">
        <v>16</v>
      </c>
      <c r="O3" s="21" t="n">
        <v>1</v>
      </c>
      <c r="P3" s="19" t="n">
        <v>5</v>
      </c>
      <c r="Q3" s="20" t="s">
        <v>16</v>
      </c>
      <c r="R3" s="21" t="n">
        <v>2</v>
      </c>
      <c r="S3" s="19" t="n">
        <v>2</v>
      </c>
      <c r="T3" s="20" t="s">
        <v>16</v>
      </c>
      <c r="U3" s="21" t="n">
        <v>2</v>
      </c>
      <c r="V3" s="21"/>
      <c r="W3" s="22" t="n">
        <f aca="false">+X3*3+Y3*1</f>
        <v>26</v>
      </c>
      <c r="X3" s="22" t="n">
        <v>8</v>
      </c>
      <c r="Y3" s="22" t="n">
        <v>2</v>
      </c>
      <c r="Z3" s="22" t="n">
        <v>0</v>
      </c>
      <c r="AA3" s="22" t="n">
        <f aca="false">+D3+P3+G3+M3+S3+J3+D4+P4+G4+M4+S4+J4</f>
        <v>32</v>
      </c>
      <c r="AB3" s="22" t="n">
        <f aca="false">+F3+R3+I3+O3+U3+L3+F4+R4+I4+O4+U4+L4</f>
        <v>10</v>
      </c>
      <c r="AC3" s="23" t="n">
        <f aca="false">+AA3-AB3</f>
        <v>22</v>
      </c>
      <c r="AS3" s="1"/>
      <c r="AT3" s="1"/>
      <c r="AU3" s="1"/>
    </row>
    <row r="4" customFormat="false" ht="16.5" hidden="false" customHeight="true" outlineLevel="0" collapsed="false">
      <c r="B4" s="14"/>
      <c r="C4" s="15"/>
      <c r="D4" s="16"/>
      <c r="E4" s="17"/>
      <c r="F4" s="18"/>
      <c r="G4" s="19" t="n">
        <v>4</v>
      </c>
      <c r="H4" s="24" t="s">
        <v>16</v>
      </c>
      <c r="I4" s="21" t="n">
        <v>3</v>
      </c>
      <c r="J4" s="19" t="n">
        <v>3</v>
      </c>
      <c r="K4" s="24" t="s">
        <v>16</v>
      </c>
      <c r="L4" s="21" t="n">
        <v>0</v>
      </c>
      <c r="M4" s="19" t="n">
        <v>4</v>
      </c>
      <c r="N4" s="24" t="s">
        <v>16</v>
      </c>
      <c r="O4" s="21" t="n">
        <v>1</v>
      </c>
      <c r="P4" s="19" t="n">
        <v>4</v>
      </c>
      <c r="Q4" s="24" t="s">
        <v>16</v>
      </c>
      <c r="R4" s="21" t="n">
        <v>0</v>
      </c>
      <c r="S4" s="19" t="n">
        <v>4</v>
      </c>
      <c r="T4" s="24" t="s">
        <v>16</v>
      </c>
      <c r="U4" s="21" t="n">
        <v>1</v>
      </c>
      <c r="V4" s="21"/>
      <c r="W4" s="22"/>
      <c r="X4" s="22"/>
      <c r="Y4" s="22"/>
      <c r="Z4" s="22"/>
      <c r="AA4" s="22"/>
      <c r="AB4" s="22"/>
      <c r="AC4" s="23"/>
      <c r="AS4" s="1"/>
      <c r="AT4" s="1"/>
      <c r="AU4" s="1"/>
    </row>
    <row r="5" customFormat="false" ht="16.5" hidden="false" customHeight="true" outlineLevel="0" collapsed="false">
      <c r="B5" s="25" t="n">
        <v>2</v>
      </c>
      <c r="C5" s="26" t="s">
        <v>17</v>
      </c>
      <c r="D5" s="27" t="n">
        <v>0</v>
      </c>
      <c r="E5" s="28" t="s">
        <v>16</v>
      </c>
      <c r="F5" s="29" t="n">
        <v>0</v>
      </c>
      <c r="G5" s="30"/>
      <c r="H5" s="31"/>
      <c r="I5" s="32"/>
      <c r="J5" s="27" t="n">
        <v>4</v>
      </c>
      <c r="K5" s="28" t="s">
        <v>16</v>
      </c>
      <c r="L5" s="29" t="n">
        <v>1</v>
      </c>
      <c r="M5" s="27" t="n">
        <v>3</v>
      </c>
      <c r="N5" s="28" t="s">
        <v>16</v>
      </c>
      <c r="O5" s="29" t="n">
        <v>2</v>
      </c>
      <c r="P5" s="27" t="n">
        <v>4</v>
      </c>
      <c r="Q5" s="28" t="s">
        <v>16</v>
      </c>
      <c r="R5" s="29" t="n">
        <v>0</v>
      </c>
      <c r="S5" s="27" t="n">
        <v>2</v>
      </c>
      <c r="T5" s="28" t="s">
        <v>16</v>
      </c>
      <c r="U5" s="29" t="n">
        <v>1</v>
      </c>
      <c r="V5" s="29"/>
      <c r="W5" s="33" t="n">
        <f aca="false">+X5*3+Y5*1</f>
        <v>20</v>
      </c>
      <c r="X5" s="33" t="n">
        <v>6</v>
      </c>
      <c r="Y5" s="33" t="n">
        <v>2</v>
      </c>
      <c r="Z5" s="33" t="n">
        <v>2</v>
      </c>
      <c r="AA5" s="33" t="n">
        <f aca="false">+D5+P5+G5+M5+S5+J5+D6+P6+G6+M6+S6+J6</f>
        <v>23</v>
      </c>
      <c r="AB5" s="33" t="n">
        <f aca="false">+F5+R5+I5+O5+U5+L5+F6+R6+I6+O6+U6+L6</f>
        <v>10</v>
      </c>
      <c r="AC5" s="34" t="n">
        <f aca="false">+AA5-AB5</f>
        <v>13</v>
      </c>
      <c r="AS5" s="1"/>
      <c r="AT5" s="1"/>
      <c r="AU5" s="1"/>
    </row>
    <row r="6" customFormat="false" ht="16.5" hidden="false" customHeight="true" outlineLevel="0" collapsed="false">
      <c r="B6" s="25"/>
      <c r="C6" s="26"/>
      <c r="D6" s="35" t="n">
        <v>3</v>
      </c>
      <c r="E6" s="24" t="s">
        <v>16</v>
      </c>
      <c r="F6" s="36" t="n">
        <v>4</v>
      </c>
      <c r="G6" s="37"/>
      <c r="H6" s="38"/>
      <c r="I6" s="39"/>
      <c r="J6" s="35" t="n">
        <v>1</v>
      </c>
      <c r="K6" s="24" t="s">
        <v>16</v>
      </c>
      <c r="L6" s="36" t="n">
        <v>0</v>
      </c>
      <c r="M6" s="35" t="n">
        <v>0</v>
      </c>
      <c r="N6" s="24" t="s">
        <v>16</v>
      </c>
      <c r="O6" s="36" t="n">
        <v>1</v>
      </c>
      <c r="P6" s="35" t="n">
        <v>1</v>
      </c>
      <c r="Q6" s="24" t="s">
        <v>16</v>
      </c>
      <c r="R6" s="36" t="n">
        <v>1</v>
      </c>
      <c r="S6" s="35" t="n">
        <v>5</v>
      </c>
      <c r="T6" s="24" t="s">
        <v>16</v>
      </c>
      <c r="U6" s="36" t="n">
        <v>0</v>
      </c>
      <c r="V6" s="36"/>
      <c r="W6" s="33"/>
      <c r="X6" s="33"/>
      <c r="Y6" s="33"/>
      <c r="Z6" s="33"/>
      <c r="AA6" s="33"/>
      <c r="AB6" s="33"/>
      <c r="AC6" s="34"/>
      <c r="AS6" s="1"/>
      <c r="AT6" s="1"/>
      <c r="AU6" s="1"/>
    </row>
    <row r="7" customFormat="false" ht="16.5" hidden="false" customHeight="true" outlineLevel="0" collapsed="false">
      <c r="B7" s="40" t="n">
        <v>3</v>
      </c>
      <c r="C7" s="41" t="s">
        <v>5</v>
      </c>
      <c r="D7" s="27" t="n">
        <v>0</v>
      </c>
      <c r="E7" s="28" t="s">
        <v>16</v>
      </c>
      <c r="F7" s="29" t="n">
        <v>2</v>
      </c>
      <c r="G7" s="27" t="n">
        <v>1</v>
      </c>
      <c r="H7" s="28" t="s">
        <v>16</v>
      </c>
      <c r="I7" s="29" t="n">
        <v>4</v>
      </c>
      <c r="J7" s="30"/>
      <c r="K7" s="31"/>
      <c r="L7" s="32"/>
      <c r="M7" s="27" t="n">
        <v>2</v>
      </c>
      <c r="N7" s="28" t="s">
        <v>16</v>
      </c>
      <c r="O7" s="29" t="n">
        <v>0</v>
      </c>
      <c r="P7" s="27" t="n">
        <v>0</v>
      </c>
      <c r="Q7" s="28" t="s">
        <v>16</v>
      </c>
      <c r="R7" s="29" t="n">
        <v>0</v>
      </c>
      <c r="S7" s="27" t="n">
        <v>2</v>
      </c>
      <c r="T7" s="28" t="s">
        <v>16</v>
      </c>
      <c r="U7" s="29" t="n">
        <v>3</v>
      </c>
      <c r="V7" s="29"/>
      <c r="W7" s="42" t="n">
        <f aca="false">+X7*3+Y7*1</f>
        <v>10</v>
      </c>
      <c r="X7" s="42" t="n">
        <v>3</v>
      </c>
      <c r="Y7" s="42" t="n">
        <v>1</v>
      </c>
      <c r="Z7" s="42" t="n">
        <v>6</v>
      </c>
      <c r="AA7" s="42" t="n">
        <f aca="false">+D7+P7+G7+M7+S7+J7+D8+P8+G8+M8+S8+J8</f>
        <v>13</v>
      </c>
      <c r="AB7" s="42" t="n">
        <f aca="false">+F7+R7+I7+O7+U7+L7+F8+R8+I8+O8+U8+L8</f>
        <v>19</v>
      </c>
      <c r="AC7" s="43" t="n">
        <f aca="false">+AA7-AB7</f>
        <v>-6</v>
      </c>
      <c r="AS7" s="1"/>
      <c r="AT7" s="1"/>
      <c r="AU7" s="1"/>
    </row>
    <row r="8" customFormat="false" ht="16.5" hidden="false" customHeight="true" outlineLevel="0" collapsed="false">
      <c r="B8" s="40"/>
      <c r="C8" s="41"/>
      <c r="D8" s="19" t="n">
        <v>0</v>
      </c>
      <c r="E8" s="20" t="s">
        <v>16</v>
      </c>
      <c r="F8" s="21" t="n">
        <v>3</v>
      </c>
      <c r="G8" s="19" t="n">
        <v>0</v>
      </c>
      <c r="H8" s="20" t="s">
        <v>16</v>
      </c>
      <c r="I8" s="21" t="n">
        <v>1</v>
      </c>
      <c r="J8" s="16"/>
      <c r="K8" s="17"/>
      <c r="L8" s="18"/>
      <c r="M8" s="19" t="n">
        <v>4</v>
      </c>
      <c r="N8" s="20" t="s">
        <v>16</v>
      </c>
      <c r="O8" s="21" t="n">
        <v>0</v>
      </c>
      <c r="P8" s="19" t="n">
        <v>4</v>
      </c>
      <c r="Q8" s="20" t="s">
        <v>16</v>
      </c>
      <c r="R8" s="21" t="n">
        <v>3</v>
      </c>
      <c r="S8" s="19" t="n">
        <v>0</v>
      </c>
      <c r="T8" s="20" t="s">
        <v>16</v>
      </c>
      <c r="U8" s="21" t="n">
        <v>3</v>
      </c>
      <c r="V8" s="21"/>
      <c r="W8" s="42"/>
      <c r="X8" s="42"/>
      <c r="Y8" s="42"/>
      <c r="Z8" s="42"/>
      <c r="AA8" s="42"/>
      <c r="AB8" s="42"/>
      <c r="AC8" s="43"/>
      <c r="AS8" s="1"/>
      <c r="AT8" s="1"/>
      <c r="AU8" s="1"/>
    </row>
    <row r="9" customFormat="false" ht="16.5" hidden="false" customHeight="true" outlineLevel="0" collapsed="false">
      <c r="B9" s="40" t="n">
        <v>4</v>
      </c>
      <c r="C9" s="44" t="s">
        <v>18</v>
      </c>
      <c r="D9" s="27" t="n">
        <v>1</v>
      </c>
      <c r="E9" s="28" t="s">
        <v>16</v>
      </c>
      <c r="F9" s="29" t="n">
        <v>4</v>
      </c>
      <c r="G9" s="27" t="n">
        <v>2</v>
      </c>
      <c r="H9" s="28" t="s">
        <v>16</v>
      </c>
      <c r="I9" s="29" t="n">
        <v>3</v>
      </c>
      <c r="J9" s="27" t="n">
        <v>0</v>
      </c>
      <c r="K9" s="28" t="s">
        <v>16</v>
      </c>
      <c r="L9" s="29" t="n">
        <v>2</v>
      </c>
      <c r="M9" s="30"/>
      <c r="N9" s="31"/>
      <c r="O9" s="32"/>
      <c r="P9" s="27" t="n">
        <v>2</v>
      </c>
      <c r="Q9" s="28" t="s">
        <v>16</v>
      </c>
      <c r="R9" s="29" t="n">
        <v>2</v>
      </c>
      <c r="S9" s="27" t="n">
        <v>1</v>
      </c>
      <c r="T9" s="28" t="s">
        <v>16</v>
      </c>
      <c r="U9" s="29" t="n">
        <v>0</v>
      </c>
      <c r="V9" s="29"/>
      <c r="W9" s="42" t="n">
        <f aca="false">+X9*3+Y9*1</f>
        <v>10</v>
      </c>
      <c r="X9" s="42" t="n">
        <v>3</v>
      </c>
      <c r="Y9" s="42" t="n">
        <v>1</v>
      </c>
      <c r="Z9" s="42" t="n">
        <v>5</v>
      </c>
      <c r="AA9" s="42" t="n">
        <f aca="false">+D9+P9+G9+M9+S9+J9+D10+P10+G10+M10+S10+J10</f>
        <v>11</v>
      </c>
      <c r="AB9" s="42" t="n">
        <f aca="false">+F9+R9+I9+O9+U9+L9+F10+R10+I10+O10+U10+L10</f>
        <v>20</v>
      </c>
      <c r="AC9" s="43" t="n">
        <f aca="false">+AA9-AB9</f>
        <v>-9</v>
      </c>
      <c r="AS9" s="1"/>
      <c r="AT9" s="1"/>
      <c r="AU9" s="1"/>
    </row>
    <row r="10" customFormat="false" ht="16.5" hidden="false" customHeight="true" outlineLevel="0" collapsed="false">
      <c r="B10" s="40"/>
      <c r="C10" s="44"/>
      <c r="D10" s="19" t="n">
        <v>1</v>
      </c>
      <c r="E10" s="20" t="s">
        <v>16</v>
      </c>
      <c r="F10" s="21" t="n">
        <v>4</v>
      </c>
      <c r="G10" s="19" t="n">
        <v>1</v>
      </c>
      <c r="H10" s="20" t="s">
        <v>16</v>
      </c>
      <c r="I10" s="21" t="n">
        <v>0</v>
      </c>
      <c r="J10" s="19" t="n">
        <v>0</v>
      </c>
      <c r="K10" s="20" t="s">
        <v>16</v>
      </c>
      <c r="L10" s="21" t="n">
        <v>4</v>
      </c>
      <c r="M10" s="16"/>
      <c r="N10" s="17"/>
      <c r="O10" s="18"/>
      <c r="P10" s="19" t="n">
        <v>3</v>
      </c>
      <c r="Q10" s="20" t="s">
        <v>16</v>
      </c>
      <c r="R10" s="21" t="n">
        <v>1</v>
      </c>
      <c r="S10" s="19"/>
      <c r="T10" s="20" t="s">
        <v>16</v>
      </c>
      <c r="U10" s="21"/>
      <c r="V10" s="21"/>
      <c r="W10" s="42"/>
      <c r="X10" s="42"/>
      <c r="Y10" s="42"/>
      <c r="Z10" s="42"/>
      <c r="AA10" s="42"/>
      <c r="AB10" s="42"/>
      <c r="AC10" s="43"/>
      <c r="AS10" s="1"/>
      <c r="AT10" s="1"/>
      <c r="AU10" s="1"/>
    </row>
    <row r="11" customFormat="false" ht="16.5" hidden="false" customHeight="true" outlineLevel="0" collapsed="false">
      <c r="B11" s="25" t="n">
        <v>5</v>
      </c>
      <c r="C11" s="26" t="s">
        <v>19</v>
      </c>
      <c r="D11" s="27" t="n">
        <v>2</v>
      </c>
      <c r="E11" s="28" t="s">
        <v>16</v>
      </c>
      <c r="F11" s="29" t="n">
        <v>5</v>
      </c>
      <c r="G11" s="27" t="n">
        <v>0</v>
      </c>
      <c r="H11" s="28" t="s">
        <v>16</v>
      </c>
      <c r="I11" s="29" t="n">
        <v>4</v>
      </c>
      <c r="J11" s="27" t="n">
        <v>0</v>
      </c>
      <c r="K11" s="28" t="s">
        <v>16</v>
      </c>
      <c r="L11" s="29" t="n">
        <v>0</v>
      </c>
      <c r="M11" s="27" t="n">
        <v>2</v>
      </c>
      <c r="N11" s="28" t="s">
        <v>16</v>
      </c>
      <c r="O11" s="29" t="n">
        <v>2</v>
      </c>
      <c r="P11" s="30"/>
      <c r="Q11" s="31"/>
      <c r="R11" s="32"/>
      <c r="S11" s="27" t="n">
        <v>9</v>
      </c>
      <c r="T11" s="28" t="s">
        <v>16</v>
      </c>
      <c r="U11" s="29" t="n">
        <v>1</v>
      </c>
      <c r="V11" s="29"/>
      <c r="W11" s="33" t="n">
        <f aca="false">+X11*3+Y11*1</f>
        <v>9</v>
      </c>
      <c r="X11" s="33" t="n">
        <v>2</v>
      </c>
      <c r="Y11" s="33" t="n">
        <v>3</v>
      </c>
      <c r="Z11" s="33" t="n">
        <v>5</v>
      </c>
      <c r="AA11" s="33" t="n">
        <f aca="false">+D11+P11+G11+M11+S11+J11+D12+P12+G12+M12+S12+J12</f>
        <v>20</v>
      </c>
      <c r="AB11" s="33" t="n">
        <f aca="false">+F11+R11+I11+O11+U11+L11+F12+R12+I12+O12+U12+L12</f>
        <v>24</v>
      </c>
      <c r="AC11" s="34" t="n">
        <f aca="false">+AA11-AB11</f>
        <v>-4</v>
      </c>
      <c r="AS11" s="1"/>
      <c r="AT11" s="1"/>
      <c r="AU11" s="1"/>
    </row>
    <row r="12" customFormat="false" ht="16.5" hidden="false" customHeight="true" outlineLevel="0" collapsed="false">
      <c r="B12" s="25"/>
      <c r="C12" s="26"/>
      <c r="D12" s="35" t="n">
        <v>0</v>
      </c>
      <c r="E12" s="24" t="s">
        <v>16</v>
      </c>
      <c r="F12" s="36" t="n">
        <v>4</v>
      </c>
      <c r="G12" s="35" t="n">
        <v>1</v>
      </c>
      <c r="H12" s="24" t="s">
        <v>16</v>
      </c>
      <c r="I12" s="36" t="n">
        <v>1</v>
      </c>
      <c r="J12" s="35" t="n">
        <v>3</v>
      </c>
      <c r="K12" s="24" t="s">
        <v>16</v>
      </c>
      <c r="L12" s="36" t="n">
        <v>4</v>
      </c>
      <c r="M12" s="35" t="n">
        <v>1</v>
      </c>
      <c r="N12" s="24" t="s">
        <v>16</v>
      </c>
      <c r="O12" s="36" t="n">
        <v>3</v>
      </c>
      <c r="P12" s="37"/>
      <c r="Q12" s="38"/>
      <c r="R12" s="39"/>
      <c r="S12" s="35" t="n">
        <v>2</v>
      </c>
      <c r="T12" s="24" t="s">
        <v>16</v>
      </c>
      <c r="U12" s="36" t="n">
        <v>0</v>
      </c>
      <c r="V12" s="36"/>
      <c r="W12" s="33"/>
      <c r="X12" s="33"/>
      <c r="Y12" s="33"/>
      <c r="Z12" s="33"/>
      <c r="AA12" s="33"/>
      <c r="AB12" s="33"/>
      <c r="AC12" s="34"/>
      <c r="AS12" s="1"/>
      <c r="AT12" s="1"/>
      <c r="AU12" s="1"/>
    </row>
    <row r="13" customFormat="false" ht="16.5" hidden="false" customHeight="true" outlineLevel="0" collapsed="false">
      <c r="B13" s="45" t="n">
        <v>6</v>
      </c>
      <c r="C13" s="46" t="s">
        <v>8</v>
      </c>
      <c r="D13" s="27" t="n">
        <v>2</v>
      </c>
      <c r="E13" s="28" t="s">
        <v>16</v>
      </c>
      <c r="F13" s="29" t="n">
        <v>2</v>
      </c>
      <c r="G13" s="27" t="n">
        <v>1</v>
      </c>
      <c r="H13" s="28" t="s">
        <v>16</v>
      </c>
      <c r="I13" s="29" t="n">
        <v>2</v>
      </c>
      <c r="J13" s="27" t="n">
        <v>3</v>
      </c>
      <c r="K13" s="28" t="s">
        <v>16</v>
      </c>
      <c r="L13" s="29" t="n">
        <v>2</v>
      </c>
      <c r="M13" s="27" t="n">
        <v>0</v>
      </c>
      <c r="N13" s="28" t="s">
        <v>16</v>
      </c>
      <c r="O13" s="29" t="n">
        <v>1</v>
      </c>
      <c r="P13" s="27" t="n">
        <v>1</v>
      </c>
      <c r="Q13" s="28" t="s">
        <v>16</v>
      </c>
      <c r="R13" s="29" t="n">
        <v>9</v>
      </c>
      <c r="S13" s="30"/>
      <c r="T13" s="31"/>
      <c r="U13" s="32"/>
      <c r="V13" s="29"/>
      <c r="W13" s="47" t="n">
        <f aca="false">+X13*3+Y13*1</f>
        <v>7</v>
      </c>
      <c r="X13" s="47" t="n">
        <v>2</v>
      </c>
      <c r="Y13" s="47" t="n">
        <v>1</v>
      </c>
      <c r="Z13" s="47" t="n">
        <v>6</v>
      </c>
      <c r="AA13" s="47" t="n">
        <f aca="false">+D13+P13+G13+M13+S13+J13+D14+P14+G14+M14+S14+J14</f>
        <v>11</v>
      </c>
      <c r="AB13" s="47" t="n">
        <f aca="false">+F13+R13+I13+O13+U13+L13+F14+R14+I14+O14+U14+L14</f>
        <v>27</v>
      </c>
      <c r="AC13" s="48" t="n">
        <f aca="false">+AA13-AB13</f>
        <v>-16</v>
      </c>
      <c r="AS13" s="1"/>
      <c r="AT13" s="1"/>
      <c r="AU13" s="1"/>
    </row>
    <row r="14" customFormat="false" ht="16.5" hidden="false" customHeight="true" outlineLevel="0" collapsed="false">
      <c r="B14" s="45"/>
      <c r="C14" s="46"/>
      <c r="D14" s="49" t="n">
        <v>1</v>
      </c>
      <c r="E14" s="50" t="s">
        <v>16</v>
      </c>
      <c r="F14" s="51" t="n">
        <v>4</v>
      </c>
      <c r="G14" s="49" t="n">
        <v>0</v>
      </c>
      <c r="H14" s="50" t="s">
        <v>16</v>
      </c>
      <c r="I14" s="51" t="n">
        <v>5</v>
      </c>
      <c r="J14" s="49" t="n">
        <v>3</v>
      </c>
      <c r="K14" s="50" t="s">
        <v>16</v>
      </c>
      <c r="L14" s="51" t="n">
        <v>0</v>
      </c>
      <c r="M14" s="49"/>
      <c r="N14" s="50" t="s">
        <v>16</v>
      </c>
      <c r="O14" s="51"/>
      <c r="P14" s="49" t="n">
        <v>0</v>
      </c>
      <c r="Q14" s="50" t="s">
        <v>16</v>
      </c>
      <c r="R14" s="51" t="n">
        <v>2</v>
      </c>
      <c r="S14" s="52"/>
      <c r="T14" s="53"/>
      <c r="U14" s="54"/>
      <c r="V14" s="51"/>
      <c r="W14" s="47"/>
      <c r="X14" s="47"/>
      <c r="Y14" s="47"/>
      <c r="Z14" s="47"/>
      <c r="AA14" s="47"/>
      <c r="AB14" s="47"/>
      <c r="AC14" s="48"/>
      <c r="AS14" s="1"/>
      <c r="AT14" s="1"/>
      <c r="AU14" s="1"/>
    </row>
    <row r="15" customFormat="false" ht="6.75" hidden="false" customHeight="true" outlineLevel="0" collapsed="false">
      <c r="AS15" s="55"/>
      <c r="AT15" s="55"/>
      <c r="AU15" s="55"/>
    </row>
    <row r="16" customFormat="false" ht="16.5" hidden="false" customHeight="true" outlineLevel="0" collapsed="false">
      <c r="C16" s="56" t="s">
        <v>20</v>
      </c>
      <c r="W16" s="57" t="n">
        <f aca="false">SUM(W3:W15)</f>
        <v>82</v>
      </c>
      <c r="X16" s="57" t="n">
        <f aca="false">SUM(X3:X15)</f>
        <v>24</v>
      </c>
      <c r="Y16" s="57" t="n">
        <f aca="false">SUM(Y3:Y15)</f>
        <v>10</v>
      </c>
      <c r="Z16" s="57" t="n">
        <f aca="false">SUM(Z3:Z15)</f>
        <v>24</v>
      </c>
      <c r="AA16" s="57" t="n">
        <f aca="false">SUM(AA3:AA15)</f>
        <v>110</v>
      </c>
      <c r="AB16" s="57" t="n">
        <f aca="false">SUM(AB3:AB15)</f>
        <v>110</v>
      </c>
      <c r="AC16" s="57" t="n">
        <f aca="false">SUM(AC3:AC15)</f>
        <v>0</v>
      </c>
      <c r="AD16" s="57" t="n">
        <f aca="false">SUM(AD5:AD15)</f>
        <v>0</v>
      </c>
      <c r="AS16" s="55"/>
      <c r="AT16" s="55"/>
      <c r="AU16" s="55"/>
    </row>
    <row r="17" customFormat="false" ht="16.5" hidden="false" customHeight="true" outlineLevel="0" collapsed="false">
      <c r="W17" s="57"/>
      <c r="AA17" s="57" t="n">
        <f aca="false">+AA16-AB16</f>
        <v>0</v>
      </c>
      <c r="AC17" s="57"/>
      <c r="AH17" s="1" t="n">
        <v>1</v>
      </c>
      <c r="AI17" s="1" t="n">
        <v>2</v>
      </c>
      <c r="AJ17" s="1" t="n">
        <v>3</v>
      </c>
      <c r="AK17" s="1" t="n">
        <v>4</v>
      </c>
      <c r="AL17" s="1" t="n">
        <v>5</v>
      </c>
      <c r="AM17" s="1" t="n">
        <v>6</v>
      </c>
      <c r="AN17" s="1" t="n">
        <v>7</v>
      </c>
      <c r="AO17" s="1" t="n">
        <v>8</v>
      </c>
      <c r="AP17" s="1" t="n">
        <v>9</v>
      </c>
      <c r="AQ17" s="1" t="n">
        <v>10</v>
      </c>
      <c r="AS17" s="55"/>
      <c r="AT17" s="55"/>
      <c r="AU17" s="55"/>
    </row>
    <row r="18" customFormat="false" ht="16.5" hidden="false" customHeight="true" outlineLevel="0" collapsed="false">
      <c r="C18" s="58" t="s">
        <v>21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  <c r="X18" s="59"/>
      <c r="Y18" s="59"/>
      <c r="Z18" s="59"/>
      <c r="AA18" s="60"/>
      <c r="AB18" s="59"/>
      <c r="AC18" s="57"/>
      <c r="AE18" s="61" t="s">
        <v>22</v>
      </c>
      <c r="AF18" s="62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S18" s="55"/>
      <c r="AT18" s="55"/>
      <c r="AU18" s="55"/>
    </row>
    <row r="19" customFormat="false" ht="16.5" hidden="false" customHeight="true" outlineLevel="0" collapsed="false">
      <c r="O19" s="64"/>
      <c r="P19" s="64"/>
      <c r="Q19" s="64"/>
      <c r="AE19" s="65" t="s">
        <v>23</v>
      </c>
      <c r="AF19" s="66" t="s">
        <v>3</v>
      </c>
      <c r="AG19" s="67" t="n">
        <f aca="false">SUM(AH19:AQ19)</f>
        <v>11</v>
      </c>
      <c r="AH19" s="63"/>
      <c r="AI19" s="63"/>
      <c r="AJ19" s="63" t="n">
        <v>3</v>
      </c>
      <c r="AK19" s="63"/>
      <c r="AL19" s="63"/>
      <c r="AM19" s="63"/>
      <c r="AN19" s="63" t="n">
        <v>2</v>
      </c>
      <c r="AO19" s="63" t="n">
        <v>1</v>
      </c>
      <c r="AP19" s="63" t="n">
        <v>3</v>
      </c>
      <c r="AQ19" s="63" t="n">
        <v>2</v>
      </c>
      <c r="AS19" s="1"/>
      <c r="AT19" s="1"/>
      <c r="AU19" s="1"/>
    </row>
    <row r="20" customFormat="false" ht="16.5" hidden="false" customHeight="true" outlineLevel="0" collapsed="false">
      <c r="AD20" s="68"/>
      <c r="AE20" s="69" t="s">
        <v>24</v>
      </c>
      <c r="AF20" s="70" t="s">
        <v>7</v>
      </c>
      <c r="AG20" s="67" t="n">
        <f aca="false">SUM(AH20:AQ20)</f>
        <v>10</v>
      </c>
      <c r="AH20" s="63" t="n">
        <v>3</v>
      </c>
      <c r="AI20" s="63"/>
      <c r="AJ20" s="63" t="n">
        <v>2</v>
      </c>
      <c r="AK20" s="63" t="n">
        <v>2</v>
      </c>
      <c r="AL20" s="63"/>
      <c r="AM20" s="63"/>
      <c r="AN20" s="63"/>
      <c r="AO20" s="63"/>
      <c r="AP20" s="63" t="n">
        <v>1</v>
      </c>
      <c r="AQ20" s="63" t="n">
        <v>2</v>
      </c>
      <c r="AS20" s="55"/>
      <c r="AT20" s="55"/>
      <c r="AU20" s="55"/>
    </row>
    <row r="21" customFormat="false" ht="16.5" hidden="false" customHeight="true" outlineLevel="0" collapsed="false">
      <c r="AE21" s="69" t="s">
        <v>25</v>
      </c>
      <c r="AF21" s="66" t="s">
        <v>3</v>
      </c>
      <c r="AG21" s="67" t="n">
        <f aca="false">SUM(AH21:AQ21)</f>
        <v>8</v>
      </c>
      <c r="AH21" s="63" t="n">
        <v>1</v>
      </c>
      <c r="AI21" s="63"/>
      <c r="AJ21" s="63" t="n">
        <v>2</v>
      </c>
      <c r="AK21" s="63"/>
      <c r="AL21" s="63"/>
      <c r="AM21" s="63" t="n">
        <v>2</v>
      </c>
      <c r="AN21" s="63" t="n">
        <v>1</v>
      </c>
      <c r="AO21" s="63" t="n">
        <v>1</v>
      </c>
      <c r="AP21" s="63"/>
      <c r="AQ21" s="63" t="n">
        <v>1</v>
      </c>
    </row>
    <row r="22" customFormat="false" ht="16.5" hidden="false" customHeight="true" outlineLevel="0" collapsed="false">
      <c r="AE22" s="71" t="s">
        <v>26</v>
      </c>
      <c r="AF22" s="70" t="s">
        <v>4</v>
      </c>
      <c r="AG22" s="67" t="n">
        <f aca="false">SUM(AH22:AQ22)</f>
        <v>6</v>
      </c>
      <c r="AH22" s="63" t="n">
        <v>1</v>
      </c>
      <c r="AI22" s="63" t="n">
        <v>1</v>
      </c>
      <c r="AJ22" s="63"/>
      <c r="AK22" s="63" t="n">
        <v>2</v>
      </c>
      <c r="AL22" s="63"/>
      <c r="AM22" s="63"/>
      <c r="AN22" s="63"/>
      <c r="AO22" s="63" t="n">
        <v>2</v>
      </c>
      <c r="AP22" s="63"/>
      <c r="AQ22" s="63"/>
      <c r="AS22" s="1"/>
      <c r="AT22" s="1"/>
      <c r="AU22" s="1"/>
    </row>
    <row r="23" customFormat="false" ht="16.5" hidden="false" customHeight="true" outlineLevel="0" collapsed="false">
      <c r="AE23" s="72" t="s">
        <v>27</v>
      </c>
      <c r="AF23" s="66" t="s">
        <v>3</v>
      </c>
      <c r="AG23" s="67" t="n">
        <f aca="false">SUM(AH23:AQ23)</f>
        <v>5</v>
      </c>
      <c r="AH23" s="63" t="n">
        <v>1</v>
      </c>
      <c r="AI23" s="63"/>
      <c r="AJ23" s="63"/>
      <c r="AK23" s="63"/>
      <c r="AL23" s="63"/>
      <c r="AM23" s="63"/>
      <c r="AN23" s="63"/>
      <c r="AO23" s="63" t="n">
        <v>2</v>
      </c>
      <c r="AP23" s="63" t="n">
        <v>1</v>
      </c>
      <c r="AQ23" s="63" t="n">
        <v>1</v>
      </c>
      <c r="AS23" s="1"/>
      <c r="AT23" s="1"/>
      <c r="AU23" s="1"/>
    </row>
    <row r="24" customFormat="false" ht="16.5" hidden="false" customHeight="true" outlineLevel="0" collapsed="false">
      <c r="AE24" s="69" t="s">
        <v>28</v>
      </c>
      <c r="AF24" s="70" t="s">
        <v>7</v>
      </c>
      <c r="AG24" s="67" t="n">
        <f aca="false">SUM(AH24:AQ24)</f>
        <v>4</v>
      </c>
      <c r="AH24" s="63" t="n">
        <v>2</v>
      </c>
      <c r="AI24" s="63"/>
      <c r="AJ24" s="63"/>
      <c r="AK24" s="63"/>
      <c r="AL24" s="63"/>
      <c r="AM24" s="63" t="n">
        <v>1</v>
      </c>
      <c r="AN24" s="63" t="n">
        <v>1</v>
      </c>
      <c r="AO24" s="63"/>
      <c r="AP24" s="63"/>
      <c r="AQ24" s="63"/>
      <c r="AS24" s="1"/>
      <c r="AT24" s="1"/>
      <c r="AU24" s="1"/>
    </row>
    <row r="25" customFormat="false" ht="16.5" hidden="false" customHeight="true" outlineLevel="0" collapsed="false">
      <c r="C25" s="73"/>
      <c r="W25" s="57"/>
      <c r="AA25" s="57"/>
      <c r="AC25" s="57"/>
      <c r="AE25" s="69" t="s">
        <v>29</v>
      </c>
      <c r="AF25" s="70" t="s">
        <v>4</v>
      </c>
      <c r="AG25" s="67" t="n">
        <f aca="false">SUM(AH25:AQ25)</f>
        <v>4</v>
      </c>
      <c r="AH25" s="63" t="n">
        <v>1</v>
      </c>
      <c r="AI25" s="63" t="n">
        <v>1</v>
      </c>
      <c r="AJ25" s="63" t="n">
        <v>1</v>
      </c>
      <c r="AK25" s="63"/>
      <c r="AL25" s="63"/>
      <c r="AM25" s="63"/>
      <c r="AN25" s="63"/>
      <c r="AO25" s="63" t="n">
        <v>1</v>
      </c>
      <c r="AP25" s="63"/>
      <c r="AQ25" s="63"/>
      <c r="AS25" s="1"/>
      <c r="AT25" s="1"/>
      <c r="AU25" s="1"/>
    </row>
    <row r="26" customFormat="false" ht="16.5" hidden="false" customHeight="true" outlineLevel="0" collapsed="false">
      <c r="AE26" s="72" t="s">
        <v>30</v>
      </c>
      <c r="AF26" s="70" t="s">
        <v>4</v>
      </c>
      <c r="AG26" s="67" t="n">
        <f aca="false">SUM(AH26:AQ26)</f>
        <v>4</v>
      </c>
      <c r="AH26" s="63"/>
      <c r="AI26" s="63" t="n">
        <v>1</v>
      </c>
      <c r="AJ26" s="63"/>
      <c r="AK26" s="63" t="n">
        <v>2</v>
      </c>
      <c r="AL26" s="63"/>
      <c r="AM26" s="63"/>
      <c r="AN26" s="63"/>
      <c r="AO26" s="63"/>
      <c r="AP26" s="63"/>
      <c r="AQ26" s="63" t="n">
        <v>1</v>
      </c>
      <c r="AS26" s="1"/>
      <c r="AT26" s="1"/>
      <c r="AU26" s="1"/>
    </row>
    <row r="27" customFormat="false" ht="16.5" hidden="false" customHeight="true" outlineLevel="0" collapsed="false">
      <c r="AE27" s="65" t="s">
        <v>31</v>
      </c>
      <c r="AF27" s="66" t="s">
        <v>3</v>
      </c>
      <c r="AG27" s="67" t="n">
        <f aca="false">SUM(AH27:AQ27)</f>
        <v>3</v>
      </c>
      <c r="AH27" s="63"/>
      <c r="AI27" s="63" t="n">
        <v>2</v>
      </c>
      <c r="AJ27" s="63"/>
      <c r="AK27" s="63"/>
      <c r="AL27" s="63"/>
      <c r="AM27" s="63"/>
      <c r="AN27" s="63" t="n">
        <v>1</v>
      </c>
      <c r="AO27" s="63"/>
      <c r="AP27" s="63"/>
      <c r="AQ27" s="63"/>
      <c r="AS27" s="1"/>
      <c r="AT27" s="1"/>
      <c r="AU27" s="1"/>
    </row>
    <row r="28" customFormat="false" ht="16.5" hidden="false" customHeight="true" outlineLevel="0" collapsed="false">
      <c r="AE28" s="71" t="s">
        <v>32</v>
      </c>
      <c r="AF28" s="74" t="s">
        <v>8</v>
      </c>
      <c r="AG28" s="67" t="n">
        <f aca="false">SUM(AH28:AQ28)</f>
        <v>3</v>
      </c>
      <c r="AH28" s="63" t="n">
        <v>1</v>
      </c>
      <c r="AI28" s="63" t="n">
        <v>1</v>
      </c>
      <c r="AJ28" s="63"/>
      <c r="AK28" s="63"/>
      <c r="AL28" s="63"/>
      <c r="AM28" s="63"/>
      <c r="AN28" s="63" t="n">
        <v>1</v>
      </c>
      <c r="AO28" s="63"/>
      <c r="AP28" s="63"/>
      <c r="AQ28" s="63"/>
      <c r="AS28" s="1"/>
      <c r="AT28" s="1"/>
      <c r="AU28" s="1"/>
    </row>
    <row r="29" customFormat="false" ht="16.5" hidden="false" customHeight="true" outlineLevel="0" collapsed="false">
      <c r="AE29" s="72" t="s">
        <v>33</v>
      </c>
      <c r="AF29" s="70" t="s">
        <v>4</v>
      </c>
      <c r="AG29" s="67" t="n">
        <f aca="false">SUM(AH29:AQ29)</f>
        <v>3</v>
      </c>
      <c r="AH29" s="63"/>
      <c r="AI29" s="63"/>
      <c r="AJ29" s="63"/>
      <c r="AK29" s="63"/>
      <c r="AL29" s="63"/>
      <c r="AM29" s="63"/>
      <c r="AN29" s="63" t="n">
        <v>1</v>
      </c>
      <c r="AO29" s="63" t="n">
        <v>1</v>
      </c>
      <c r="AP29" s="63"/>
      <c r="AQ29" s="63" t="n">
        <v>1</v>
      </c>
      <c r="AS29" s="1"/>
      <c r="AT29" s="1"/>
      <c r="AU29" s="1"/>
    </row>
    <row r="30" customFormat="false" ht="16.5" hidden="false" customHeight="true" outlineLevel="0" collapsed="false">
      <c r="AE30" s="71" t="s">
        <v>34</v>
      </c>
      <c r="AF30" s="70" t="s">
        <v>7</v>
      </c>
      <c r="AG30" s="67" t="n">
        <f aca="false">SUM(AH30:AQ30)</f>
        <v>2</v>
      </c>
      <c r="AH30" s="63" t="n">
        <v>2</v>
      </c>
      <c r="AI30" s="63"/>
      <c r="AJ30" s="63"/>
      <c r="AK30" s="63"/>
      <c r="AL30" s="63"/>
      <c r="AM30" s="63"/>
      <c r="AN30" s="63"/>
      <c r="AO30" s="63"/>
      <c r="AP30" s="63"/>
      <c r="AQ30" s="63"/>
      <c r="AS30" s="1"/>
      <c r="AT30" s="1"/>
      <c r="AU30" s="1"/>
    </row>
    <row r="31" customFormat="false" ht="16.5" hidden="false" customHeight="true" outlineLevel="0" collapsed="false">
      <c r="AE31" s="71" t="s">
        <v>35</v>
      </c>
      <c r="AF31" s="70" t="s">
        <v>4</v>
      </c>
      <c r="AG31" s="67" t="n">
        <f aca="false">SUM(AH31:AQ31)</f>
        <v>2</v>
      </c>
      <c r="AH31" s="63" t="n">
        <v>1</v>
      </c>
      <c r="AI31" s="63" t="n">
        <v>1</v>
      </c>
      <c r="AJ31" s="63"/>
      <c r="AK31" s="63"/>
      <c r="AL31" s="63"/>
      <c r="AM31" s="63"/>
      <c r="AN31" s="63"/>
      <c r="AO31" s="63"/>
      <c r="AP31" s="63"/>
      <c r="AQ31" s="63"/>
      <c r="AS31" s="1"/>
      <c r="AT31" s="1"/>
      <c r="AU31" s="1"/>
    </row>
    <row r="32" customFormat="false" ht="16.5" hidden="false" customHeight="true" outlineLevel="0" collapsed="false">
      <c r="AE32" s="69" t="s">
        <v>36</v>
      </c>
      <c r="AF32" s="70" t="s">
        <v>5</v>
      </c>
      <c r="AG32" s="67" t="n">
        <f aca="false">SUM(AH32:AQ32)</f>
        <v>2</v>
      </c>
      <c r="AH32" s="63"/>
      <c r="AI32" s="63"/>
      <c r="AJ32" s="63" t="n">
        <v>2</v>
      </c>
      <c r="AK32" s="63"/>
      <c r="AL32" s="63"/>
      <c r="AM32" s="63"/>
      <c r="AN32" s="63"/>
      <c r="AO32" s="63"/>
      <c r="AP32" s="63"/>
      <c r="AQ32" s="63"/>
      <c r="AS32" s="1"/>
      <c r="AT32" s="1"/>
      <c r="AU32" s="1"/>
    </row>
    <row r="33" customFormat="false" ht="16.5" hidden="false" customHeight="true" outlineLevel="0" collapsed="false">
      <c r="AE33" s="71" t="s">
        <v>37</v>
      </c>
      <c r="AF33" s="74" t="s">
        <v>8</v>
      </c>
      <c r="AG33" s="67" t="n">
        <f aca="false">SUM(AH33:AQ33)</f>
        <v>2</v>
      </c>
      <c r="AH33" s="63"/>
      <c r="AI33" s="63" t="n">
        <v>1</v>
      </c>
      <c r="AJ33" s="63"/>
      <c r="AK33" s="63" t="n">
        <v>1</v>
      </c>
      <c r="AL33" s="63"/>
      <c r="AM33" s="63"/>
      <c r="AN33" s="63"/>
      <c r="AO33" s="63"/>
      <c r="AP33" s="63"/>
      <c r="AQ33" s="63"/>
      <c r="AS33" s="1"/>
      <c r="AT33" s="1"/>
      <c r="AU33" s="1"/>
    </row>
    <row r="34" customFormat="false" ht="16.5" hidden="false" customHeight="true" outlineLevel="0" collapsed="false">
      <c r="AE34" s="72" t="s">
        <v>38</v>
      </c>
      <c r="AF34" s="70" t="s">
        <v>6</v>
      </c>
      <c r="AG34" s="67" t="n">
        <f aca="false">SUM(AH34:AQ34)</f>
        <v>2</v>
      </c>
      <c r="AH34" s="63"/>
      <c r="AI34" s="63"/>
      <c r="AJ34" s="63"/>
      <c r="AK34" s="63"/>
      <c r="AL34" s="63" t="n">
        <v>1</v>
      </c>
      <c r="AM34" s="63" t="n">
        <v>1</v>
      </c>
      <c r="AN34" s="63"/>
      <c r="AO34" s="63"/>
      <c r="AP34" s="63"/>
      <c r="AQ34" s="63"/>
      <c r="AS34" s="1"/>
      <c r="AT34" s="1"/>
      <c r="AU34" s="1"/>
    </row>
    <row r="35" customFormat="false" ht="16.5" hidden="false" customHeight="true" outlineLevel="0" collapsed="false">
      <c r="AE35" s="75" t="s">
        <v>39</v>
      </c>
      <c r="AF35" s="74" t="s">
        <v>8</v>
      </c>
      <c r="AG35" s="67" t="n">
        <f aca="false">SUM(AH35:AQ35)</f>
        <v>2</v>
      </c>
      <c r="AH35" s="63"/>
      <c r="AI35" s="63"/>
      <c r="AJ35" s="63"/>
      <c r="AK35" s="63"/>
      <c r="AL35" s="63"/>
      <c r="AM35" s="63"/>
      <c r="AN35" s="63" t="n">
        <v>2</v>
      </c>
      <c r="AO35" s="63"/>
      <c r="AP35" s="63"/>
      <c r="AQ35" s="63"/>
      <c r="AS35" s="1"/>
      <c r="AT35" s="1"/>
      <c r="AU35" s="1"/>
    </row>
    <row r="36" customFormat="false" ht="16.5" hidden="false" customHeight="true" outlineLevel="0" collapsed="false">
      <c r="C36" s="73"/>
      <c r="W36" s="57"/>
      <c r="AA36" s="57"/>
      <c r="AC36" s="57"/>
      <c r="AE36" s="76" t="s">
        <v>40</v>
      </c>
      <c r="AF36" s="70" t="s">
        <v>6</v>
      </c>
      <c r="AG36" s="67" t="n">
        <f aca="false">SUM(AH36:AQ36)</f>
        <v>2</v>
      </c>
      <c r="AH36" s="63"/>
      <c r="AI36" s="63"/>
      <c r="AJ36" s="63"/>
      <c r="AK36" s="63" t="n">
        <v>1</v>
      </c>
      <c r="AL36" s="63"/>
      <c r="AM36" s="63"/>
      <c r="AN36" s="63" t="n">
        <v>1</v>
      </c>
      <c r="AO36" s="63"/>
      <c r="AP36" s="63"/>
      <c r="AQ36" s="63"/>
      <c r="AS36" s="1"/>
      <c r="AT36" s="1"/>
      <c r="AU36" s="1"/>
    </row>
    <row r="37" customFormat="false" ht="16.5" hidden="false" customHeight="true" outlineLevel="0" collapsed="false">
      <c r="C37" s="73"/>
      <c r="W37" s="57"/>
      <c r="AA37" s="57"/>
      <c r="AC37" s="57"/>
      <c r="AE37" s="69" t="s">
        <v>41</v>
      </c>
      <c r="AF37" s="70" t="s">
        <v>4</v>
      </c>
      <c r="AG37" s="67" t="n">
        <f aca="false">SUM(AH37:AQ37)</f>
        <v>2</v>
      </c>
      <c r="AH37" s="63"/>
      <c r="AI37" s="63"/>
      <c r="AJ37" s="63" t="n">
        <v>1</v>
      </c>
      <c r="AK37" s="63"/>
      <c r="AL37" s="63"/>
      <c r="AM37" s="63"/>
      <c r="AN37" s="63"/>
      <c r="AO37" s="63" t="n">
        <v>1</v>
      </c>
      <c r="AP37" s="63"/>
      <c r="AQ37" s="63"/>
      <c r="AS37" s="1"/>
      <c r="AT37" s="1"/>
      <c r="AU37" s="1"/>
    </row>
    <row r="38" customFormat="false" ht="16.5" hidden="false" customHeight="true" outlineLevel="0" collapsed="false">
      <c r="AE38" s="69" t="s">
        <v>42</v>
      </c>
      <c r="AF38" s="70" t="s">
        <v>5</v>
      </c>
      <c r="AG38" s="67" t="n">
        <f aca="false">SUM(AH38:AQ38)</f>
        <v>2</v>
      </c>
      <c r="AH38" s="63"/>
      <c r="AI38" s="63"/>
      <c r="AJ38" s="63"/>
      <c r="AK38" s="63"/>
      <c r="AL38" s="63"/>
      <c r="AM38" s="63"/>
      <c r="AN38" s="63"/>
      <c r="AO38" s="63" t="n">
        <v>2</v>
      </c>
      <c r="AP38" s="63"/>
      <c r="AQ38" s="63"/>
      <c r="AS38" s="1"/>
      <c r="AT38" s="1"/>
      <c r="AU38" s="1"/>
    </row>
    <row r="39" customFormat="false" ht="16.5" hidden="false" customHeight="true" outlineLevel="0" collapsed="false">
      <c r="AE39" s="72" t="s">
        <v>43</v>
      </c>
      <c r="AF39" s="70" t="s">
        <v>7</v>
      </c>
      <c r="AG39" s="67" t="n">
        <f aca="false">SUM(AH39:AQ39)</f>
        <v>2</v>
      </c>
      <c r="AH39" s="63" t="n">
        <v>1</v>
      </c>
      <c r="AI39" s="63"/>
      <c r="AJ39" s="63"/>
      <c r="AK39" s="63"/>
      <c r="AL39" s="63"/>
      <c r="AM39" s="63"/>
      <c r="AN39" s="63"/>
      <c r="AO39" s="63"/>
      <c r="AP39" s="63"/>
      <c r="AQ39" s="63" t="n">
        <v>1</v>
      </c>
      <c r="AS39" s="1"/>
      <c r="AT39" s="1"/>
      <c r="AU39" s="1"/>
    </row>
    <row r="40" customFormat="false" ht="16.5" hidden="false" customHeight="true" outlineLevel="0" collapsed="false">
      <c r="AE40" s="72" t="s">
        <v>44</v>
      </c>
      <c r="AF40" s="70" t="s">
        <v>5</v>
      </c>
      <c r="AG40" s="67" t="n">
        <f aca="false">SUM(AH40:AQ40)</f>
        <v>2</v>
      </c>
      <c r="AH40" s="63"/>
      <c r="AI40" s="63"/>
      <c r="AJ40" s="63"/>
      <c r="AK40" s="63"/>
      <c r="AL40" s="63"/>
      <c r="AM40" s="63"/>
      <c r="AN40" s="63"/>
      <c r="AO40" s="63" t="n">
        <v>1</v>
      </c>
      <c r="AP40" s="63"/>
      <c r="AQ40" s="63" t="n">
        <v>1</v>
      </c>
      <c r="AS40" s="1"/>
      <c r="AT40" s="1"/>
      <c r="AU40" s="1"/>
    </row>
    <row r="41" customFormat="false" ht="16.5" hidden="false" customHeight="true" outlineLevel="0" collapsed="false">
      <c r="AE41" s="71" t="s">
        <v>45</v>
      </c>
      <c r="AF41" s="70" t="s">
        <v>7</v>
      </c>
      <c r="AG41" s="67" t="n">
        <f aca="false">SUM(AH41:AQ41)</f>
        <v>1</v>
      </c>
      <c r="AH41" s="63" t="n">
        <v>1</v>
      </c>
      <c r="AI41" s="63"/>
      <c r="AJ41" s="63"/>
      <c r="AK41" s="63"/>
      <c r="AL41" s="63"/>
      <c r="AM41" s="63"/>
      <c r="AN41" s="63"/>
      <c r="AO41" s="63"/>
      <c r="AP41" s="63"/>
      <c r="AQ41" s="63"/>
      <c r="AS41" s="1"/>
      <c r="AT41" s="1"/>
      <c r="AU41" s="1"/>
    </row>
    <row r="42" customFormat="false" ht="16.5" hidden="false" customHeight="true" outlineLevel="0" collapsed="false">
      <c r="AE42" s="71" t="s">
        <v>46</v>
      </c>
      <c r="AF42" s="70" t="s">
        <v>6</v>
      </c>
      <c r="AG42" s="67" t="n">
        <f aca="false">SUM(AH42:AQ42)</f>
        <v>1</v>
      </c>
      <c r="AH42" s="63" t="n">
        <v>1</v>
      </c>
      <c r="AI42" s="63"/>
      <c r="AJ42" s="63"/>
      <c r="AK42" s="63"/>
      <c r="AL42" s="63"/>
      <c r="AM42" s="63"/>
      <c r="AN42" s="63"/>
      <c r="AO42" s="63"/>
      <c r="AP42" s="63"/>
      <c r="AQ42" s="63"/>
      <c r="AS42" s="1"/>
      <c r="AT42" s="1"/>
      <c r="AU42" s="1"/>
    </row>
    <row r="43" customFormat="false" ht="16.5" hidden="false" customHeight="true" outlineLevel="0" collapsed="false">
      <c r="AE43" s="69" t="s">
        <v>47</v>
      </c>
      <c r="AF43" s="70" t="s">
        <v>6</v>
      </c>
      <c r="AG43" s="67" t="n">
        <f aca="false">SUM(AH43:AQ43)</f>
        <v>1</v>
      </c>
      <c r="AH43" s="63" t="n">
        <v>1</v>
      </c>
      <c r="AI43" s="63"/>
      <c r="AJ43" s="63"/>
      <c r="AK43" s="63"/>
      <c r="AL43" s="63"/>
      <c r="AM43" s="63"/>
      <c r="AN43" s="63"/>
      <c r="AO43" s="63"/>
      <c r="AP43" s="63"/>
      <c r="AQ43" s="63"/>
      <c r="AS43" s="1"/>
      <c r="AT43" s="1"/>
      <c r="AU43" s="1"/>
    </row>
    <row r="44" customFormat="false" ht="16.5" hidden="false" customHeight="true" outlineLevel="0" collapsed="false">
      <c r="AE44" s="72" t="s">
        <v>48</v>
      </c>
      <c r="AF44" s="66" t="s">
        <v>3</v>
      </c>
      <c r="AG44" s="67" t="n">
        <f aca="false">SUM(AH44:AQ44)</f>
        <v>1</v>
      </c>
      <c r="AH44" s="63"/>
      <c r="AI44" s="63" t="n">
        <v>1</v>
      </c>
      <c r="AJ44" s="63"/>
      <c r="AK44" s="63"/>
      <c r="AL44" s="63"/>
      <c r="AM44" s="63"/>
      <c r="AN44" s="63"/>
      <c r="AO44" s="63"/>
      <c r="AP44" s="63"/>
      <c r="AQ44" s="63"/>
      <c r="AS44" s="1"/>
      <c r="AT44" s="1"/>
      <c r="AU44" s="1"/>
    </row>
    <row r="45" customFormat="false" ht="16.5" hidden="false" customHeight="true" outlineLevel="0" collapsed="false">
      <c r="AE45" s="71" t="s">
        <v>49</v>
      </c>
      <c r="AF45" s="74" t="s">
        <v>8</v>
      </c>
      <c r="AG45" s="67" t="n">
        <f aca="false">SUM(AH45:AQ45)</f>
        <v>1</v>
      </c>
      <c r="AH45" s="63"/>
      <c r="AI45" s="63" t="n">
        <v>1</v>
      </c>
      <c r="AJ45" s="63"/>
      <c r="AK45" s="63"/>
      <c r="AL45" s="63"/>
      <c r="AM45" s="63"/>
      <c r="AN45" s="63"/>
      <c r="AO45" s="63"/>
      <c r="AP45" s="63"/>
      <c r="AQ45" s="63"/>
      <c r="AS45" s="1"/>
      <c r="AT45" s="1"/>
      <c r="AU45" s="1"/>
    </row>
    <row r="46" customFormat="false" ht="16.5" hidden="false" customHeight="true" outlineLevel="0" collapsed="false">
      <c r="AE46" s="71" t="s">
        <v>32</v>
      </c>
      <c r="AF46" s="66" t="s">
        <v>3</v>
      </c>
      <c r="AG46" s="67" t="n">
        <f aca="false">SUM(AH46:AQ46)</f>
        <v>1</v>
      </c>
      <c r="AH46" s="63"/>
      <c r="AI46" s="63" t="n">
        <v>1</v>
      </c>
      <c r="AJ46" s="63"/>
      <c r="AK46" s="63"/>
      <c r="AL46" s="63"/>
      <c r="AM46" s="63"/>
      <c r="AN46" s="63"/>
      <c r="AO46" s="63"/>
      <c r="AP46" s="63"/>
      <c r="AQ46" s="63"/>
      <c r="AS46" s="1"/>
      <c r="AT46" s="1"/>
      <c r="AU46" s="1"/>
    </row>
    <row r="47" customFormat="false" ht="16.5" hidden="false" customHeight="true" outlineLevel="0" collapsed="false">
      <c r="C47" s="73"/>
      <c r="W47" s="57"/>
      <c r="AA47" s="57"/>
      <c r="AC47" s="57"/>
      <c r="AE47" s="76" t="s">
        <v>50</v>
      </c>
      <c r="AF47" s="74" t="s">
        <v>8</v>
      </c>
      <c r="AG47" s="67" t="n">
        <f aca="false">SUM(AH47:AQ47)</f>
        <v>1</v>
      </c>
      <c r="AH47" s="63"/>
      <c r="AI47" s="63"/>
      <c r="AJ47" s="63" t="n">
        <v>1</v>
      </c>
      <c r="AK47" s="63"/>
      <c r="AL47" s="63"/>
      <c r="AM47" s="63"/>
      <c r="AN47" s="63"/>
      <c r="AO47" s="63"/>
      <c r="AP47" s="63"/>
      <c r="AQ47" s="63"/>
      <c r="AS47" s="1"/>
      <c r="AT47" s="1"/>
      <c r="AU47" s="1"/>
    </row>
    <row r="48" customFormat="false" ht="16.5" hidden="false" customHeight="true" outlineLevel="0" collapsed="false">
      <c r="C48" s="73"/>
      <c r="W48" s="57"/>
      <c r="AA48" s="57"/>
      <c r="AC48" s="57"/>
      <c r="AE48" s="76" t="s">
        <v>51</v>
      </c>
      <c r="AF48" s="74" t="s">
        <v>8</v>
      </c>
      <c r="AG48" s="67" t="n">
        <f aca="false">SUM(AH48:AQ48)</f>
        <v>1</v>
      </c>
      <c r="AH48" s="63"/>
      <c r="AI48" s="63"/>
      <c r="AJ48" s="63"/>
      <c r="AK48" s="63" t="n">
        <v>1</v>
      </c>
      <c r="AL48" s="63"/>
      <c r="AM48" s="63"/>
      <c r="AN48" s="63"/>
      <c r="AO48" s="63"/>
      <c r="AP48" s="63"/>
      <c r="AQ48" s="63"/>
      <c r="AS48" s="1"/>
      <c r="AT48" s="1"/>
      <c r="AU48" s="1"/>
    </row>
    <row r="49" customFormat="false" ht="16.5" hidden="false" customHeight="true" outlineLevel="0" collapsed="false">
      <c r="C49" s="73"/>
      <c r="W49" s="57"/>
      <c r="AA49" s="57"/>
      <c r="AC49" s="57"/>
      <c r="AE49" s="76" t="s">
        <v>52</v>
      </c>
      <c r="AF49" s="66" t="s">
        <v>3</v>
      </c>
      <c r="AG49" s="67" t="n">
        <f aca="false">SUM(AH49:AQ49)</f>
        <v>1</v>
      </c>
      <c r="AH49" s="63"/>
      <c r="AI49" s="63"/>
      <c r="AJ49" s="63"/>
      <c r="AK49" s="63" t="n">
        <v>1</v>
      </c>
      <c r="AL49" s="63"/>
      <c r="AM49" s="63"/>
      <c r="AN49" s="63"/>
      <c r="AO49" s="63"/>
      <c r="AP49" s="63"/>
      <c r="AQ49" s="63"/>
      <c r="AS49" s="1"/>
      <c r="AT49" s="1"/>
      <c r="AU49" s="1"/>
    </row>
    <row r="50" customFormat="false" ht="16.5" hidden="false" customHeight="true" outlineLevel="0" collapsed="false">
      <c r="C50" s="73"/>
      <c r="W50" s="57"/>
      <c r="AA50" s="57"/>
      <c r="AC50" s="57"/>
      <c r="AE50" s="76" t="s">
        <v>53</v>
      </c>
      <c r="AF50" s="66" t="s">
        <v>3</v>
      </c>
      <c r="AG50" s="67" t="n">
        <f aca="false">SUM(AH50:AQ50)</f>
        <v>1</v>
      </c>
      <c r="AH50" s="63"/>
      <c r="AI50" s="63"/>
      <c r="AJ50" s="63"/>
      <c r="AK50" s="63" t="n">
        <v>1</v>
      </c>
      <c r="AL50" s="63"/>
      <c r="AM50" s="63"/>
      <c r="AN50" s="63"/>
      <c r="AO50" s="63"/>
      <c r="AP50" s="63"/>
      <c r="AQ50" s="63"/>
      <c r="AS50" s="1"/>
      <c r="AT50" s="1"/>
      <c r="AU50" s="1"/>
    </row>
    <row r="51" customFormat="false" ht="16.5" hidden="false" customHeight="true" outlineLevel="0" collapsed="false">
      <c r="C51" s="73"/>
      <c r="W51" s="57"/>
      <c r="AA51" s="57"/>
      <c r="AC51" s="57"/>
      <c r="AE51" s="76" t="s">
        <v>54</v>
      </c>
      <c r="AF51" s="70" t="s">
        <v>5</v>
      </c>
      <c r="AG51" s="67" t="n">
        <f aca="false">SUM(AH51:AQ51)</f>
        <v>1</v>
      </c>
      <c r="AH51" s="63"/>
      <c r="AI51" s="63"/>
      <c r="AJ51" s="63"/>
      <c r="AK51" s="63" t="n">
        <v>1</v>
      </c>
      <c r="AL51" s="63"/>
      <c r="AM51" s="63"/>
      <c r="AN51" s="63"/>
      <c r="AO51" s="63"/>
      <c r="AP51" s="63"/>
      <c r="AQ51" s="63"/>
      <c r="AS51" s="1"/>
      <c r="AT51" s="1"/>
      <c r="AU51" s="1"/>
    </row>
    <row r="52" customFormat="false" ht="16.5" hidden="false" customHeight="true" outlineLevel="0" collapsed="false">
      <c r="C52" s="73"/>
      <c r="W52" s="57"/>
      <c r="AA52" s="57"/>
      <c r="AC52" s="57"/>
      <c r="AE52" s="76" t="s">
        <v>55</v>
      </c>
      <c r="AF52" s="70" t="s">
        <v>6</v>
      </c>
      <c r="AG52" s="67" t="n">
        <f aca="false">SUM(AH52:AQ52)</f>
        <v>1</v>
      </c>
      <c r="AH52" s="63"/>
      <c r="AI52" s="63"/>
      <c r="AJ52" s="63"/>
      <c r="AK52" s="63" t="n">
        <v>1</v>
      </c>
      <c r="AL52" s="63"/>
      <c r="AM52" s="63"/>
      <c r="AN52" s="63"/>
      <c r="AO52" s="63"/>
      <c r="AP52" s="63"/>
      <c r="AQ52" s="63"/>
      <c r="AS52" s="1"/>
      <c r="AT52" s="1"/>
      <c r="AU52" s="1"/>
    </row>
    <row r="53" customFormat="false" ht="16.5" hidden="false" customHeight="true" outlineLevel="0" collapsed="false">
      <c r="AE53" s="72" t="s">
        <v>56</v>
      </c>
      <c r="AF53" s="66" t="s">
        <v>3</v>
      </c>
      <c r="AG53" s="67" t="n">
        <f aca="false">SUM(AH53:AQ53)</f>
        <v>1</v>
      </c>
      <c r="AH53" s="63"/>
      <c r="AI53" s="63"/>
      <c r="AJ53" s="63"/>
      <c r="AK53" s="63"/>
      <c r="AL53" s="63"/>
      <c r="AM53" s="63" t="n">
        <v>1</v>
      </c>
      <c r="AN53" s="63"/>
      <c r="AO53" s="63"/>
      <c r="AP53" s="63"/>
      <c r="AQ53" s="63"/>
      <c r="AS53" s="1"/>
      <c r="AT53" s="1"/>
      <c r="AU53" s="1"/>
    </row>
    <row r="54" customFormat="false" ht="16.5" hidden="false" customHeight="true" outlineLevel="0" collapsed="false">
      <c r="AE54" s="72" t="s">
        <v>57</v>
      </c>
      <c r="AF54" s="70" t="s">
        <v>7</v>
      </c>
      <c r="AG54" s="67" t="n">
        <f aca="false">SUM(AH54:AQ54)</f>
        <v>1</v>
      </c>
      <c r="AH54" s="63"/>
      <c r="AI54" s="63"/>
      <c r="AJ54" s="63"/>
      <c r="AK54" s="63"/>
      <c r="AL54" s="63"/>
      <c r="AM54" s="63" t="n">
        <v>1</v>
      </c>
      <c r="AN54" s="63"/>
      <c r="AO54" s="63"/>
      <c r="AP54" s="63"/>
      <c r="AQ54" s="63"/>
      <c r="AS54" s="1"/>
      <c r="AT54" s="1"/>
      <c r="AU54" s="1"/>
    </row>
    <row r="55" customFormat="false" ht="16.5" hidden="false" customHeight="true" outlineLevel="0" collapsed="false">
      <c r="AE55" s="69" t="s">
        <v>58</v>
      </c>
      <c r="AF55" s="70" t="s">
        <v>4</v>
      </c>
      <c r="AG55" s="67" t="n">
        <f aca="false">SUM(AH55:AQ55)</f>
        <v>1</v>
      </c>
      <c r="AH55" s="63"/>
      <c r="AI55" s="63"/>
      <c r="AJ55" s="63"/>
      <c r="AK55" s="63"/>
      <c r="AL55" s="63"/>
      <c r="AM55" s="63"/>
      <c r="AN55" s="63"/>
      <c r="AO55" s="63"/>
      <c r="AP55" s="63" t="n">
        <v>1</v>
      </c>
      <c r="AQ55" s="63"/>
      <c r="AS55" s="1"/>
      <c r="AT55" s="1"/>
      <c r="AU55" s="1"/>
    </row>
    <row r="56" customFormat="false" ht="16.5" hidden="false" customHeight="true" outlineLevel="0" collapsed="false">
      <c r="AE56" s="72" t="s">
        <v>59</v>
      </c>
      <c r="AF56" s="74" t="s">
        <v>8</v>
      </c>
      <c r="AG56" s="67" t="n">
        <f aca="false">SUM(AH56:AQ56)</f>
        <v>1</v>
      </c>
      <c r="AH56" s="63"/>
      <c r="AI56" s="63"/>
      <c r="AJ56" s="63"/>
      <c r="AK56" s="63"/>
      <c r="AL56" s="63"/>
      <c r="AM56" s="63"/>
      <c r="AN56" s="63"/>
      <c r="AO56" s="63"/>
      <c r="AP56" s="63" t="n">
        <v>1</v>
      </c>
      <c r="AQ56" s="63"/>
      <c r="AS56" s="1"/>
      <c r="AT56" s="1"/>
      <c r="AU56" s="1"/>
    </row>
    <row r="57" customFormat="false" ht="16.5" hidden="false" customHeight="true" outlineLevel="0" collapsed="false">
      <c r="AE57" s="72" t="s">
        <v>60</v>
      </c>
      <c r="AF57" s="70" t="s">
        <v>6</v>
      </c>
      <c r="AG57" s="67" t="n">
        <f aca="false">SUM(AH57:AQ57)</f>
        <v>1</v>
      </c>
      <c r="AH57" s="63"/>
      <c r="AI57" s="63"/>
      <c r="AJ57" s="63"/>
      <c r="AK57" s="63"/>
      <c r="AL57" s="63"/>
      <c r="AM57" s="63"/>
      <c r="AN57" s="63"/>
      <c r="AO57" s="63"/>
      <c r="AP57" s="63" t="n">
        <v>1</v>
      </c>
      <c r="AQ57" s="63"/>
      <c r="AS57" s="1"/>
      <c r="AT57" s="1"/>
      <c r="AU57" s="1"/>
    </row>
    <row r="58" customFormat="false" ht="16.5" hidden="true" customHeight="true" outlineLevel="0" collapsed="false">
      <c r="AE58" s="65" t="s">
        <v>61</v>
      </c>
      <c r="AF58" s="70" t="s">
        <v>7</v>
      </c>
      <c r="AG58" s="67" t="n">
        <f aca="false">SUM(AH58:AQ58)</f>
        <v>0</v>
      </c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S58" s="1"/>
      <c r="AT58" s="1"/>
      <c r="AU58" s="1"/>
    </row>
    <row r="59" customFormat="false" ht="16.5" hidden="true" customHeight="true" outlineLevel="0" collapsed="false">
      <c r="C59" s="73"/>
      <c r="W59" s="57"/>
      <c r="AA59" s="57"/>
      <c r="AC59" s="57"/>
      <c r="AE59" s="65" t="s">
        <v>62</v>
      </c>
      <c r="AF59" s="70" t="s">
        <v>4</v>
      </c>
      <c r="AG59" s="67" t="n">
        <f aca="false">SUM(AH59:AQ59)</f>
        <v>0</v>
      </c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S59" s="1"/>
      <c r="AT59" s="1"/>
      <c r="AU59" s="1"/>
    </row>
    <row r="60" customFormat="false" ht="16.5" hidden="true" customHeight="true" outlineLevel="0" collapsed="false">
      <c r="AE60" s="69" t="s">
        <v>63</v>
      </c>
      <c r="AF60" s="70" t="s">
        <v>7</v>
      </c>
      <c r="AG60" s="67" t="n">
        <f aca="false">SUM(AH60:AQ60)</f>
        <v>0</v>
      </c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S60" s="1"/>
      <c r="AT60" s="1"/>
      <c r="AU60" s="1"/>
    </row>
    <row r="61" customFormat="false" ht="16.5" hidden="true" customHeight="true" outlineLevel="0" collapsed="false">
      <c r="AE61" s="69" t="s">
        <v>64</v>
      </c>
      <c r="AF61" s="66" t="s">
        <v>3</v>
      </c>
      <c r="AG61" s="67" t="n">
        <f aca="false">SUM(AH61:AQ61)</f>
        <v>0</v>
      </c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S61" s="1"/>
      <c r="AT61" s="1"/>
      <c r="AU61" s="1"/>
    </row>
    <row r="62" customFormat="false" ht="16.5" hidden="true" customHeight="true" outlineLevel="0" collapsed="false">
      <c r="AE62" s="65" t="s">
        <v>65</v>
      </c>
      <c r="AF62" s="70" t="s">
        <v>4</v>
      </c>
      <c r="AG62" s="67" t="n">
        <f aca="false">SUM(AH62:AQ62)</f>
        <v>0</v>
      </c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S62" s="1"/>
      <c r="AT62" s="1"/>
      <c r="AU62" s="1"/>
    </row>
    <row r="63" customFormat="false" ht="16.5" hidden="true" customHeight="true" outlineLevel="0" collapsed="false">
      <c r="AE63" s="69" t="s">
        <v>66</v>
      </c>
      <c r="AF63" s="70" t="s">
        <v>4</v>
      </c>
      <c r="AG63" s="67" t="n">
        <f aca="false">SUM(AH63:AQ63)</f>
        <v>0</v>
      </c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S63" s="1"/>
      <c r="AT63" s="1"/>
      <c r="AU63" s="1"/>
    </row>
    <row r="64" customFormat="false" ht="16.5" hidden="true" customHeight="true" outlineLevel="0" collapsed="false">
      <c r="AE64" s="69" t="s">
        <v>67</v>
      </c>
      <c r="AF64" s="70" t="s">
        <v>5</v>
      </c>
      <c r="AG64" s="67" t="n">
        <f aca="false">SUM(AH64:AQ64)</f>
        <v>0</v>
      </c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S64" s="1"/>
      <c r="AT64" s="1"/>
      <c r="AU64" s="1"/>
    </row>
    <row r="65" customFormat="false" ht="16.5" hidden="true" customHeight="true" outlineLevel="0" collapsed="false">
      <c r="AE65" s="72" t="s">
        <v>68</v>
      </c>
      <c r="AF65" s="70" t="s">
        <v>5</v>
      </c>
      <c r="AG65" s="67" t="n">
        <f aca="false">SUM(AH65:AQ65)</f>
        <v>0</v>
      </c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S65" s="1"/>
      <c r="AT65" s="1"/>
      <c r="AU65" s="1"/>
    </row>
    <row r="66" customFormat="false" ht="16.5" hidden="true" customHeight="true" outlineLevel="0" collapsed="false">
      <c r="AE66" s="65" t="s">
        <v>69</v>
      </c>
      <c r="AF66" s="70" t="s">
        <v>7</v>
      </c>
      <c r="AG66" s="67" t="n">
        <f aca="false">SUM(AH66:AQ66)</f>
        <v>0</v>
      </c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S66" s="1"/>
      <c r="AT66" s="1"/>
      <c r="AU66" s="1"/>
    </row>
    <row r="67" customFormat="false" ht="16.5" hidden="true" customHeight="true" outlineLevel="0" collapsed="false">
      <c r="AE67" s="69" t="s">
        <v>70</v>
      </c>
      <c r="AF67" s="70" t="s">
        <v>4</v>
      </c>
      <c r="AG67" s="67" t="n">
        <f aca="false">SUM(AH67:AQ67)</f>
        <v>0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S67" s="1"/>
      <c r="AT67" s="1"/>
      <c r="AU67" s="1"/>
    </row>
    <row r="68" customFormat="false" ht="16.5" hidden="true" customHeight="true" outlineLevel="0" collapsed="false">
      <c r="AE68" s="69" t="s">
        <v>71</v>
      </c>
      <c r="AF68" s="66" t="s">
        <v>3</v>
      </c>
      <c r="AG68" s="67" t="n">
        <f aca="false">SUM(AH68:AQ68)</f>
        <v>0</v>
      </c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S68" s="1"/>
      <c r="AT68" s="1"/>
      <c r="AU68" s="1"/>
    </row>
    <row r="69" customFormat="false" ht="16.5" hidden="true" customHeight="true" outlineLevel="0" collapsed="false">
      <c r="AE69" s="69" t="s">
        <v>72</v>
      </c>
      <c r="AF69" s="66" t="s">
        <v>3</v>
      </c>
      <c r="AG69" s="67" t="n">
        <f aca="false">SUM(AH69:AQ69)</f>
        <v>0</v>
      </c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S69" s="1"/>
      <c r="AT69" s="1"/>
      <c r="AU69" s="1"/>
    </row>
    <row r="70" customFormat="false" ht="16.5" hidden="true" customHeight="true" outlineLevel="0" collapsed="false">
      <c r="AE70" s="69" t="s">
        <v>73</v>
      </c>
      <c r="AF70" s="70" t="s">
        <v>4</v>
      </c>
      <c r="AG70" s="67" t="n">
        <f aca="false">SUM(AH70:AQ70)</f>
        <v>0</v>
      </c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S70" s="1"/>
      <c r="AT70" s="1"/>
      <c r="AU70" s="1"/>
    </row>
    <row r="71" customFormat="false" ht="16.5" hidden="true" customHeight="true" outlineLevel="0" collapsed="false">
      <c r="AE71" s="69" t="s">
        <v>74</v>
      </c>
      <c r="AF71" s="70" t="s">
        <v>4</v>
      </c>
      <c r="AG71" s="67" t="n">
        <f aca="false">SUM(AH71:AQ71)</f>
        <v>0</v>
      </c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S71" s="1"/>
      <c r="AT71" s="1"/>
      <c r="AU71" s="1"/>
    </row>
    <row r="72" customFormat="false" ht="16.5" hidden="true" customHeight="true" outlineLevel="0" collapsed="false">
      <c r="AE72" s="77" t="s">
        <v>75</v>
      </c>
      <c r="AF72" s="70" t="s">
        <v>5</v>
      </c>
      <c r="AG72" s="67" t="n">
        <f aca="false">SUM(AH72:AQ72)</f>
        <v>0</v>
      </c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S72" s="1"/>
      <c r="AT72" s="1"/>
      <c r="AU72" s="1"/>
    </row>
    <row r="73" customFormat="false" ht="16.5" hidden="true" customHeight="true" outlineLevel="0" collapsed="false">
      <c r="AE73" s="72" t="s">
        <v>76</v>
      </c>
      <c r="AF73" s="70" t="s">
        <v>5</v>
      </c>
      <c r="AG73" s="67" t="n">
        <f aca="false">SUM(AH73:AQ73)</f>
        <v>0</v>
      </c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S73" s="1"/>
      <c r="AT73" s="1"/>
      <c r="AU73" s="1"/>
    </row>
    <row r="74" customFormat="false" ht="16.5" hidden="true" customHeight="true" outlineLevel="0" collapsed="false">
      <c r="AE74" s="72" t="s">
        <v>77</v>
      </c>
      <c r="AF74" s="70" t="s">
        <v>5</v>
      </c>
      <c r="AG74" s="67" t="n">
        <f aca="false">SUM(AH74:AQ74)</f>
        <v>0</v>
      </c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S74" s="1"/>
      <c r="AT74" s="1"/>
      <c r="AU74" s="1"/>
    </row>
    <row r="75" customFormat="false" ht="16.5" hidden="true" customHeight="true" outlineLevel="0" collapsed="false">
      <c r="AE75" s="72" t="s">
        <v>78</v>
      </c>
      <c r="AF75" s="70" t="s">
        <v>6</v>
      </c>
      <c r="AG75" s="67" t="n">
        <f aca="false">SUM(AH75:AQ75)</f>
        <v>0</v>
      </c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S75" s="1"/>
      <c r="AT75" s="1"/>
      <c r="AU75" s="1"/>
    </row>
    <row r="76" customFormat="false" ht="16.5" hidden="true" customHeight="true" outlineLevel="0" collapsed="false">
      <c r="AE76" s="72" t="s">
        <v>79</v>
      </c>
      <c r="AF76" s="70" t="s">
        <v>6</v>
      </c>
      <c r="AG76" s="67" t="n">
        <f aca="false">SUM(AH76:AQ76)</f>
        <v>0</v>
      </c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S76" s="1"/>
      <c r="AT76" s="1"/>
      <c r="AU76" s="1"/>
    </row>
    <row r="77" customFormat="false" ht="16.5" hidden="true" customHeight="true" outlineLevel="0" collapsed="false">
      <c r="AE77" s="72" t="s">
        <v>80</v>
      </c>
      <c r="AF77" s="70" t="s">
        <v>7</v>
      </c>
      <c r="AG77" s="67" t="n">
        <f aca="false">SUM(AH77:AQ77)</f>
        <v>0</v>
      </c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S77" s="1"/>
      <c r="AT77" s="1"/>
      <c r="AU77" s="1"/>
    </row>
    <row r="78" customFormat="false" ht="16.5" hidden="true" customHeight="true" outlineLevel="0" collapsed="false">
      <c r="W78" s="57"/>
      <c r="AA78" s="57"/>
      <c r="AC78" s="57"/>
      <c r="AE78" s="69"/>
      <c r="AF78" s="66"/>
      <c r="AG78" s="67" t="n">
        <f aca="false">SUM(AH78:AQ78)</f>
        <v>0</v>
      </c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S78" s="1"/>
      <c r="AT78" s="1"/>
      <c r="AU78" s="1"/>
    </row>
    <row r="79" customFormat="false" ht="16.5" hidden="true" customHeight="true" outlineLevel="0" collapsed="false">
      <c r="C79" s="73"/>
      <c r="W79" s="57"/>
      <c r="AA79" s="57"/>
      <c r="AC79" s="57"/>
      <c r="AE79" s="78"/>
      <c r="AF79" s="66"/>
      <c r="AG79" s="67" t="n">
        <f aca="false">SUM(AH79:AQ79)</f>
        <v>0</v>
      </c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S79" s="1"/>
      <c r="AT79" s="1"/>
      <c r="AU79" s="1"/>
    </row>
    <row r="80" customFormat="false" ht="16.5" hidden="true" customHeight="true" outlineLevel="0" collapsed="false">
      <c r="AE80" s="69"/>
      <c r="AF80" s="66"/>
      <c r="AG80" s="67" t="n">
        <f aca="false">SUM(AH80:AQ80)</f>
        <v>0</v>
      </c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S80" s="1"/>
      <c r="AT80" s="1"/>
      <c r="AU80" s="1"/>
    </row>
    <row r="81" customFormat="false" ht="16.5" hidden="false" customHeight="true" outlineLevel="0" collapsed="false">
      <c r="AE81" s="72" t="s">
        <v>81</v>
      </c>
      <c r="AF81" s="70" t="s">
        <v>5</v>
      </c>
      <c r="AG81" s="67" t="n">
        <f aca="false">SUM(AH81:AQ81)</f>
        <v>6</v>
      </c>
      <c r="AH81" s="63"/>
      <c r="AI81" s="63" t="n">
        <v>2</v>
      </c>
      <c r="AJ81" s="63"/>
      <c r="AK81" s="63"/>
      <c r="AL81" s="63"/>
      <c r="AM81" s="63"/>
      <c r="AN81" s="63"/>
      <c r="AO81" s="63" t="n">
        <v>1</v>
      </c>
      <c r="AP81" s="63"/>
      <c r="AQ81" s="63" t="n">
        <v>3</v>
      </c>
      <c r="AS81" s="1"/>
      <c r="AT81" s="1"/>
      <c r="AU81" s="1"/>
    </row>
    <row r="82" customFormat="false" ht="16.5" hidden="false" customHeight="true" outlineLevel="0" collapsed="false">
      <c r="AE82" s="69" t="s">
        <v>81</v>
      </c>
      <c r="AF82" s="70" t="s">
        <v>6</v>
      </c>
      <c r="AG82" s="67" t="n">
        <f aca="false">SUM(AH82:AQ82)</f>
        <v>2</v>
      </c>
      <c r="AH82" s="63"/>
      <c r="AI82" s="63" t="n">
        <v>1</v>
      </c>
      <c r="AJ82" s="63"/>
      <c r="AK82" s="63"/>
      <c r="AL82" s="63"/>
      <c r="AM82" s="63"/>
      <c r="AN82" s="63"/>
      <c r="AO82" s="63"/>
      <c r="AP82" s="63" t="n">
        <v>1</v>
      </c>
      <c r="AQ82" s="63"/>
      <c r="AS82" s="1"/>
      <c r="AT82" s="1"/>
      <c r="AU82" s="1"/>
    </row>
    <row r="83" customFormat="false" ht="16.5" hidden="false" customHeight="true" outlineLevel="0" collapsed="false">
      <c r="AE83" s="69" t="s">
        <v>81</v>
      </c>
      <c r="AF83" s="70" t="s">
        <v>4</v>
      </c>
      <c r="AG83" s="67" t="n">
        <f aca="false">SUM(AH83:AQ83)</f>
        <v>1</v>
      </c>
      <c r="AH83" s="63"/>
      <c r="AI83" s="63"/>
      <c r="AJ83" s="63"/>
      <c r="AK83" s="63"/>
      <c r="AL83" s="63"/>
      <c r="AM83" s="63"/>
      <c r="AN83" s="63"/>
      <c r="AO83" s="63"/>
      <c r="AP83" s="63"/>
      <c r="AQ83" s="63" t="n">
        <v>1</v>
      </c>
      <c r="AS83" s="1"/>
      <c r="AT83" s="1"/>
      <c r="AU83" s="1"/>
    </row>
    <row r="84" customFormat="false" ht="16.5" hidden="false" customHeight="true" outlineLevel="0" collapsed="false">
      <c r="AE84" s="79" t="s">
        <v>82</v>
      </c>
      <c r="AF84" s="80"/>
      <c r="AG84" s="81" t="n">
        <f aca="false">SUM(AH84:AQ84)</f>
        <v>1</v>
      </c>
      <c r="AH84" s="63"/>
      <c r="AI84" s="63"/>
      <c r="AJ84" s="63"/>
      <c r="AK84" s="63"/>
      <c r="AL84" s="63"/>
      <c r="AM84" s="63"/>
      <c r="AN84" s="63"/>
      <c r="AO84" s="63"/>
      <c r="AP84" s="63" t="n">
        <v>1</v>
      </c>
      <c r="AQ84" s="63"/>
      <c r="AS84" s="1"/>
      <c r="AT84" s="1"/>
      <c r="AU84" s="1"/>
    </row>
    <row r="85" customFormat="false" ht="16.5" hidden="false" customHeight="true" outlineLevel="0" collapsed="false">
      <c r="AE85" s="63"/>
      <c r="AF85" s="63"/>
      <c r="AG85" s="63" t="n">
        <f aca="false">SUM(AG18:AG84)</f>
        <v>110</v>
      </c>
      <c r="AH85" s="63" t="n">
        <f aca="false">SUM(AH18:AH84)</f>
        <v>17</v>
      </c>
      <c r="AI85" s="63" t="n">
        <f aca="false">SUM(AI18:AI84)</f>
        <v>14</v>
      </c>
      <c r="AJ85" s="63" t="n">
        <f aca="false">SUM(AJ18:AJ84)</f>
        <v>12</v>
      </c>
      <c r="AK85" s="63" t="n">
        <f aca="false">SUM(AK18:AK84)</f>
        <v>13</v>
      </c>
      <c r="AL85" s="63" t="n">
        <f aca="false">SUM(AL18:AL84)</f>
        <v>1</v>
      </c>
      <c r="AM85" s="63" t="n">
        <f aca="false">SUM(AM18:AM84)</f>
        <v>6</v>
      </c>
      <c r="AN85" s="63" t="n">
        <f aca="false">SUM(AN18:AN84)</f>
        <v>10</v>
      </c>
      <c r="AO85" s="63" t="n">
        <f aca="false">SUM(AO18:AO84)</f>
        <v>13</v>
      </c>
      <c r="AP85" s="63" t="n">
        <f aca="false">SUM(AP18:AP84)</f>
        <v>10</v>
      </c>
      <c r="AQ85" s="63" t="n">
        <f aca="false">SUM(AQ18:AQ84)</f>
        <v>14</v>
      </c>
      <c r="AS85" s="1"/>
      <c r="AT85" s="1"/>
      <c r="AU85" s="1"/>
    </row>
    <row r="91" customFormat="false" ht="16.5" hidden="false" customHeight="true" outlineLevel="0" collapsed="false">
      <c r="AS91" s="1"/>
      <c r="AT91" s="1"/>
      <c r="AU91" s="1"/>
    </row>
    <row r="92" customFormat="false" ht="16.5" hidden="false" customHeight="true" outlineLevel="0" collapsed="false">
      <c r="AS92" s="1"/>
      <c r="AT92" s="1"/>
      <c r="AU92" s="1"/>
    </row>
  </sheetData>
  <mergeCells count="60">
    <mergeCell ref="D2:F2"/>
    <mergeCell ref="G2:I2"/>
    <mergeCell ref="J2:L2"/>
    <mergeCell ref="M2:O2"/>
    <mergeCell ref="P2:R2"/>
    <mergeCell ref="S2:U2"/>
    <mergeCell ref="B3:B4"/>
    <mergeCell ref="C3:C4"/>
    <mergeCell ref="W3:W4"/>
    <mergeCell ref="X3:X4"/>
    <mergeCell ref="Y3:Y4"/>
    <mergeCell ref="Z3:Z4"/>
    <mergeCell ref="AA3:AA4"/>
    <mergeCell ref="AB3:AB4"/>
    <mergeCell ref="AC3:AC4"/>
    <mergeCell ref="B5:B6"/>
    <mergeCell ref="C5:C6"/>
    <mergeCell ref="W5:W6"/>
    <mergeCell ref="X5:X6"/>
    <mergeCell ref="Y5:Y6"/>
    <mergeCell ref="Z5:Z6"/>
    <mergeCell ref="AA5:AA6"/>
    <mergeCell ref="AB5:AB6"/>
    <mergeCell ref="AC5:AC6"/>
    <mergeCell ref="B7:B8"/>
    <mergeCell ref="C7:C8"/>
    <mergeCell ref="W7:W8"/>
    <mergeCell ref="X7:X8"/>
    <mergeCell ref="Y7:Y8"/>
    <mergeCell ref="Z7:Z8"/>
    <mergeCell ref="AA7:AA8"/>
    <mergeCell ref="AB7:AB8"/>
    <mergeCell ref="AC7:AC8"/>
    <mergeCell ref="B9:B10"/>
    <mergeCell ref="C9:C10"/>
    <mergeCell ref="W9:W10"/>
    <mergeCell ref="X9:X10"/>
    <mergeCell ref="Y9:Y10"/>
    <mergeCell ref="Z9:Z10"/>
    <mergeCell ref="AA9:AA10"/>
    <mergeCell ref="AB9:AB10"/>
    <mergeCell ref="AC9:AC10"/>
    <mergeCell ref="B11:B12"/>
    <mergeCell ref="C11:C12"/>
    <mergeCell ref="W11:W12"/>
    <mergeCell ref="X11:X12"/>
    <mergeCell ref="Y11:Y12"/>
    <mergeCell ref="Z11:Z12"/>
    <mergeCell ref="AA11:AA12"/>
    <mergeCell ref="AB11:AB12"/>
    <mergeCell ref="AC11:AC12"/>
    <mergeCell ref="B13:B14"/>
    <mergeCell ref="C13:C14"/>
    <mergeCell ref="W13:W14"/>
    <mergeCell ref="X13:X14"/>
    <mergeCell ref="Y13:Y14"/>
    <mergeCell ref="Z13:Z14"/>
    <mergeCell ref="AA13:AA14"/>
    <mergeCell ref="AB13:AB14"/>
    <mergeCell ref="AC13:AC14"/>
  </mergeCells>
  <printOptions headings="false" gridLines="false" gridLinesSet="true" horizontalCentered="true" verticalCentered="false"/>
  <pageMargins left="0.0784722222222222" right="0.0784722222222222" top="0.30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22:33Z</dcterms:created>
  <dc:creator>rice</dc:creator>
  <dc:description/>
  <dc:language>en-US</dc:language>
  <cp:lastModifiedBy>dan</cp:lastModifiedBy>
  <dcterms:modified xsi:type="dcterms:W3CDTF">2013-12-15T13:05:08Z</dcterms:modified>
  <cp:revision>0</cp:revision>
  <dc:subject/>
  <dc:title/>
</cp:coreProperties>
</file>