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結果" sheetId="1" state="visible" r:id="rId2"/>
  </sheets>
  <definedNames>
    <definedName function="false" hidden="false" name="Excel_BuiltIn_Print_Area_1" vbProcedure="false">"$#REF!.$A$1:$M$54"</definedName>
    <definedName function="false" hidden="false" name="Excel_BuiltIn_Print_Area_12" vbProcedure="false">"$#REF!.$H$1:$AB$48"</definedName>
    <definedName function="false" hidden="false" name="Excel_BuiltIn_Print_Area_5" vbProcedure="false">"$#REF!.$A$1:$AG$61"</definedName>
    <definedName function="false" hidden="false" name="Excel_BuiltIn_Print_Area_6" vbProcedure="false">"$#REF!.$A$1:$AE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2">
  <si>
    <r>
      <rPr>
        <sz val="12"/>
        <rFont val="Noto Sans"/>
        <family val="2"/>
      </rPr>
      <t xml:space="preserve">東九州リーグ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　試合結果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：第②節）</t>
    </r>
  </si>
  <si>
    <t xml:space="preserve">順位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津久見</t>
    </r>
  </si>
  <si>
    <t xml:space="preserve">ﾌﾞﾘﾊﾞﾘｯﾁｪ臼杵</t>
  </si>
  <si>
    <t xml:space="preserve">ｱｳﾞｧﾝﾂｧｰﾚ竹田</t>
  </si>
  <si>
    <t xml:space="preserve">のび太ーズ</t>
  </si>
  <si>
    <t xml:space="preserve">ｲﾚｳﾞﾝ佐伯</t>
  </si>
  <si>
    <t xml:space="preserve">勝点</t>
  </si>
  <si>
    <t xml:space="preserve">勝</t>
  </si>
  <si>
    <t xml:space="preserve">分</t>
  </si>
  <si>
    <t xml:space="preserve">敗</t>
  </si>
  <si>
    <t xml:space="preserve">得点</t>
  </si>
  <si>
    <t xml:space="preserve">失点</t>
  </si>
  <si>
    <t xml:space="preserve">得失差</t>
  </si>
  <si>
    <t xml:space="preserve">-</t>
  </si>
  <si>
    <t xml:space="preserve">ブリバリッチェ臼杵</t>
  </si>
  <si>
    <t xml:space="preserve">アヴァンツァーレ竹田</t>
  </si>
  <si>
    <t xml:space="preserve">イレブン佐伯</t>
  </si>
  <si>
    <t xml:space="preserve">得点ランキングはこちら⇒⇒⇒⇒⇒⇒⇒⇒⇒⇒⇒⇒⇒⇒⇒⇒⇒⇒⇒⇒⇒⇒⇒⇒⇒⇒⇒⇒⇒</t>
  </si>
  <si>
    <r>
      <rPr>
        <sz val="12"/>
        <rFont val="Noto Sans"/>
        <family val="2"/>
      </rPr>
      <t xml:space="preserve">東九州リーグ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　得点ランキング</t>
    </r>
  </si>
  <si>
    <t xml:space="preserve">上甲　雄也</t>
  </si>
  <si>
    <t xml:space="preserve">関　拓郎</t>
  </si>
  <si>
    <t xml:space="preserve">宮子　拓朗</t>
  </si>
  <si>
    <t xml:space="preserve">川辺　宏一郎</t>
  </si>
  <si>
    <t xml:space="preserve">後藤　真一</t>
  </si>
  <si>
    <t xml:space="preserve">西村　博企</t>
  </si>
  <si>
    <t xml:space="preserve">助っ人</t>
  </si>
  <si>
    <t xml:space="preserve">神崎　大輔</t>
  </si>
  <si>
    <t xml:space="preserve">瓜生　一裕</t>
  </si>
  <si>
    <t xml:space="preserve">渡辺　亮</t>
  </si>
  <si>
    <t xml:space="preserve">長木　優剛</t>
  </si>
  <si>
    <t xml:space="preserve">広戸　豪</t>
  </si>
  <si>
    <t xml:space="preserve">津久見フットサル</t>
  </si>
  <si>
    <t xml:space="preserve">岩丸　博季</t>
  </si>
  <si>
    <t xml:space="preserve">伊東　ショウヘイ</t>
  </si>
  <si>
    <t xml:space="preserve">谷川　貴大</t>
  </si>
  <si>
    <t xml:space="preserve">大鶴　智成</t>
  </si>
  <si>
    <t xml:space="preserve">上薗　怜史</t>
  </si>
  <si>
    <t xml:space="preserve">甲斐　崇臣</t>
  </si>
  <si>
    <t xml:space="preserve">松下　直矢</t>
  </si>
  <si>
    <t xml:space="preserve">湯浅　哲也</t>
  </si>
  <si>
    <t xml:space="preserve">御手洗　直樹</t>
  </si>
  <si>
    <t xml:space="preserve">山内　隆宏</t>
  </si>
  <si>
    <t xml:space="preserve">大見　響介</t>
  </si>
  <si>
    <t xml:space="preserve">肥川　智武</t>
  </si>
  <si>
    <t xml:space="preserve">坂本　リョウスケ</t>
  </si>
  <si>
    <t xml:space="preserve">橘　周平</t>
  </si>
  <si>
    <t xml:space="preserve">荻野　健</t>
  </si>
  <si>
    <t xml:space="preserve">三木　忠孝</t>
  </si>
  <si>
    <t xml:space="preserve">児玉　樹</t>
  </si>
  <si>
    <t xml:space="preserve">松下　拓誠</t>
  </si>
  <si>
    <t xml:space="preserve">井澤　壮平</t>
  </si>
  <si>
    <t xml:space="preserve">甲斐　貴芳</t>
  </si>
  <si>
    <t xml:space="preserve">中村　伸也</t>
  </si>
  <si>
    <t xml:space="preserve">山野</t>
  </si>
  <si>
    <t xml:space="preserve">永松　正規</t>
  </si>
  <si>
    <t xml:space="preserve">藤内</t>
  </si>
  <si>
    <t xml:space="preserve">野田　成二</t>
  </si>
  <si>
    <t xml:space="preserve">斉藤　秀一</t>
  </si>
  <si>
    <t xml:space="preserve">中村　柊太</t>
  </si>
  <si>
    <t xml:space="preserve">尾本　浩</t>
  </si>
  <si>
    <t xml:space="preserve">川合　志</t>
  </si>
  <si>
    <t xml:space="preserve">大川　知</t>
  </si>
  <si>
    <t xml:space="preserve">田中　翔</t>
  </si>
  <si>
    <t xml:space="preserve">片田　守</t>
  </si>
  <si>
    <t xml:space="preserve">上野　研</t>
  </si>
  <si>
    <t xml:space="preserve">河野　裕</t>
  </si>
  <si>
    <t xml:space="preserve">貴田　雅</t>
  </si>
  <si>
    <t xml:space="preserve">寺嶋　岳</t>
  </si>
  <si>
    <t xml:space="preserve">黒田　誠</t>
  </si>
  <si>
    <t xml:space="preserve">渡辺　克</t>
  </si>
  <si>
    <t xml:space="preserve">野々下　祐</t>
  </si>
  <si>
    <t xml:space="preserve">西田　文</t>
  </si>
  <si>
    <t xml:space="preserve">繁里　淳</t>
  </si>
  <si>
    <t xml:space="preserve">加藤　泰</t>
  </si>
  <si>
    <t xml:space="preserve">増穂　翔</t>
  </si>
  <si>
    <t xml:space="preserve">渡辺　誠</t>
  </si>
  <si>
    <t xml:space="preserve">染矢　圭</t>
  </si>
  <si>
    <t xml:space="preserve">川野　将</t>
  </si>
  <si>
    <t xml:space="preserve">後藤　洋</t>
  </si>
  <si>
    <t xml:space="preserve">O.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"/>
    <numFmt numFmtId="166" formatCode="@"/>
    <numFmt numFmtId="167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2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3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5 2" xfId="24"/>
    <cellStyle name="標準_2011星取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87" activeCellId="0" sqref="Z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11.87"/>
    <col collapsed="false" customWidth="true" hidden="false" outlineLevel="0" max="12" min="4" style="1" width="3.24"/>
    <col collapsed="false" customWidth="true" hidden="false" outlineLevel="0" max="14" min="13" style="1" width="3.37"/>
    <col collapsed="false" customWidth="true" hidden="false" outlineLevel="0" max="18" min="15" style="1" width="3.24"/>
    <col collapsed="false" customWidth="true" hidden="true" outlineLevel="0" max="21" min="19" style="1" width="3.24"/>
    <col collapsed="false" customWidth="true" hidden="false" outlineLevel="0" max="22" min="22" style="1" width="0.75"/>
    <col collapsed="false" customWidth="true" hidden="false" outlineLevel="0" max="23" min="23" style="1" width="4.99"/>
    <col collapsed="false" customWidth="true" hidden="false" outlineLevel="0" max="24" min="24" style="1" width="5.12"/>
    <col collapsed="false" customWidth="true" hidden="false" outlineLevel="0" max="25" min="25" style="1" width="4.99"/>
    <col collapsed="false" customWidth="true" hidden="false" outlineLevel="0" max="29" min="26" style="1" width="5.12"/>
    <col collapsed="false" customWidth="true" hidden="false" outlineLevel="0" max="30" min="30" style="1" width="1.36"/>
    <col collapsed="false" customWidth="true" hidden="false" outlineLevel="0" max="31" min="31" style="1" width="12.12"/>
    <col collapsed="false" customWidth="true" hidden="false" outlineLevel="0" max="32" min="32" style="1" width="14.12"/>
    <col collapsed="false" customWidth="true" hidden="false" outlineLevel="0" max="33" min="33" style="1" width="6.74"/>
    <col collapsed="false" customWidth="true" hidden="false" outlineLevel="0" max="43" min="34" style="1" width="3.75"/>
    <col collapsed="false" customWidth="false" hidden="false" outlineLevel="0" max="44" min="44" style="1" width="8.99"/>
    <col collapsed="false" customWidth="false" hidden="false" outlineLevel="0" max="257" min="48" style="1" width="8.99"/>
  </cols>
  <sheetData>
    <row r="1" s="1" customFormat="true" ht="16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C1" s="4" t="s">
        <v>1</v>
      </c>
    </row>
    <row r="2" s="1" customFormat="true" ht="16.5" hidden="false" customHeight="true" outlineLevel="0" collapsed="false">
      <c r="B2" s="5" t="s">
        <v>2</v>
      </c>
      <c r="C2" s="6"/>
      <c r="D2" s="7" t="s">
        <v>3</v>
      </c>
      <c r="E2" s="7"/>
      <c r="F2" s="7"/>
      <c r="G2" s="8" t="s">
        <v>4</v>
      </c>
      <c r="H2" s="8"/>
      <c r="I2" s="8"/>
      <c r="J2" s="8" t="s">
        <v>5</v>
      </c>
      <c r="K2" s="8"/>
      <c r="L2" s="8"/>
      <c r="M2" s="8" t="s">
        <v>6</v>
      </c>
      <c r="N2" s="8"/>
      <c r="O2" s="8"/>
      <c r="P2" s="8" t="s">
        <v>7</v>
      </c>
      <c r="Q2" s="8"/>
      <c r="R2" s="8"/>
      <c r="S2" s="7"/>
      <c r="T2" s="7"/>
      <c r="U2" s="7"/>
      <c r="V2" s="9"/>
      <c r="W2" s="10" t="s">
        <v>8</v>
      </c>
      <c r="X2" s="11" t="s">
        <v>9</v>
      </c>
      <c r="Y2" s="12" t="s">
        <v>10</v>
      </c>
      <c r="Z2" s="11" t="s">
        <v>11</v>
      </c>
      <c r="AA2" s="12" t="s">
        <v>12</v>
      </c>
      <c r="AB2" s="11" t="s">
        <v>13</v>
      </c>
      <c r="AC2" s="13" t="s">
        <v>14</v>
      </c>
    </row>
    <row r="3" customFormat="false" ht="16.5" hidden="false" customHeight="true" outlineLevel="0" collapsed="false">
      <c r="B3" s="14" t="n">
        <v>1</v>
      </c>
      <c r="C3" s="15" t="s">
        <v>3</v>
      </c>
      <c r="D3" s="16"/>
      <c r="E3" s="17"/>
      <c r="F3" s="18"/>
      <c r="G3" s="19"/>
      <c r="H3" s="20" t="s">
        <v>15</v>
      </c>
      <c r="I3" s="21"/>
      <c r="J3" s="19"/>
      <c r="K3" s="20" t="s">
        <v>15</v>
      </c>
      <c r="L3" s="21"/>
      <c r="M3" s="19" t="n">
        <v>3</v>
      </c>
      <c r="N3" s="20" t="s">
        <v>15</v>
      </c>
      <c r="O3" s="21" t="n">
        <v>2</v>
      </c>
      <c r="P3" s="19" t="n">
        <v>6</v>
      </c>
      <c r="Q3" s="20" t="s">
        <v>15</v>
      </c>
      <c r="R3" s="21" t="n">
        <v>0</v>
      </c>
      <c r="S3" s="19"/>
      <c r="T3" s="20"/>
      <c r="U3" s="21"/>
      <c r="V3" s="21"/>
      <c r="W3" s="22" t="n">
        <f aca="false">+X3*3+Y3*1</f>
        <v>6</v>
      </c>
      <c r="X3" s="22" t="n">
        <v>2</v>
      </c>
      <c r="Y3" s="22"/>
      <c r="Z3" s="22"/>
      <c r="AA3" s="22" t="n">
        <f aca="false">+D3+J3+P3+G3+S3+M3+D4+J4+P4+G4+S4+M4</f>
        <v>9</v>
      </c>
      <c r="AB3" s="22" t="n">
        <f aca="false">+F3+L3+R3+I3+U3+O3+F4+L4+R4+I4+U4+O4</f>
        <v>2</v>
      </c>
      <c r="AC3" s="23" t="n">
        <f aca="false">+AA3-AB3</f>
        <v>7</v>
      </c>
      <c r="AS3" s="1"/>
      <c r="AT3" s="1"/>
      <c r="AU3" s="1"/>
    </row>
    <row r="4" customFormat="false" ht="16.5" hidden="false" customHeight="true" outlineLevel="0" collapsed="false">
      <c r="B4" s="14"/>
      <c r="C4" s="15"/>
      <c r="D4" s="16"/>
      <c r="E4" s="17"/>
      <c r="F4" s="18"/>
      <c r="G4" s="19"/>
      <c r="H4" s="24" t="s">
        <v>15</v>
      </c>
      <c r="I4" s="21"/>
      <c r="J4" s="19"/>
      <c r="K4" s="24" t="s">
        <v>15</v>
      </c>
      <c r="L4" s="21"/>
      <c r="M4" s="19"/>
      <c r="N4" s="24" t="s">
        <v>15</v>
      </c>
      <c r="O4" s="21"/>
      <c r="P4" s="19"/>
      <c r="Q4" s="24" t="s">
        <v>15</v>
      </c>
      <c r="R4" s="21"/>
      <c r="S4" s="19"/>
      <c r="T4" s="24"/>
      <c r="U4" s="21"/>
      <c r="V4" s="21"/>
      <c r="W4" s="22"/>
      <c r="X4" s="22"/>
      <c r="Y4" s="22"/>
      <c r="Z4" s="22"/>
      <c r="AA4" s="22"/>
      <c r="AB4" s="22"/>
      <c r="AC4" s="23"/>
      <c r="AS4" s="1"/>
      <c r="AT4" s="1"/>
      <c r="AU4" s="1"/>
    </row>
    <row r="5" customFormat="false" ht="16.5" hidden="false" customHeight="true" outlineLevel="0" collapsed="false">
      <c r="B5" s="25" t="n">
        <v>2</v>
      </c>
      <c r="C5" s="26" t="s">
        <v>16</v>
      </c>
      <c r="D5" s="27"/>
      <c r="E5" s="28" t="s">
        <v>15</v>
      </c>
      <c r="F5" s="29"/>
      <c r="G5" s="30"/>
      <c r="H5" s="31"/>
      <c r="I5" s="32"/>
      <c r="J5" s="27"/>
      <c r="K5" s="28" t="s">
        <v>15</v>
      </c>
      <c r="L5" s="29"/>
      <c r="M5" s="27" t="n">
        <v>2</v>
      </c>
      <c r="N5" s="28" t="s">
        <v>15</v>
      </c>
      <c r="O5" s="29" t="n">
        <v>1</v>
      </c>
      <c r="P5" s="27"/>
      <c r="Q5" s="28" t="s">
        <v>15</v>
      </c>
      <c r="R5" s="29"/>
      <c r="S5" s="27"/>
      <c r="T5" s="28"/>
      <c r="U5" s="29"/>
      <c r="V5" s="29"/>
      <c r="W5" s="33" t="n">
        <f aca="false">+X5*3+Y5*1</f>
        <v>3</v>
      </c>
      <c r="X5" s="33" t="n">
        <v>1</v>
      </c>
      <c r="Y5" s="33"/>
      <c r="Z5" s="33"/>
      <c r="AA5" s="33" t="n">
        <f aca="false">+D5+J5+P5+G5+S5+M5+D6+J6+P6+G6+S6+M6</f>
        <v>2</v>
      </c>
      <c r="AB5" s="33" t="n">
        <f aca="false">+F5+L5+R5+I5+U5+O5+F6+L6+R6+I6+U6+O6</f>
        <v>1</v>
      </c>
      <c r="AC5" s="34" t="n">
        <f aca="false">+AA5-AB5</f>
        <v>1</v>
      </c>
      <c r="AS5" s="1"/>
      <c r="AT5" s="1"/>
      <c r="AU5" s="1"/>
    </row>
    <row r="6" customFormat="false" ht="16.5" hidden="false" customHeight="true" outlineLevel="0" collapsed="false">
      <c r="B6" s="25"/>
      <c r="C6" s="26"/>
      <c r="D6" s="19"/>
      <c r="E6" s="20" t="s">
        <v>15</v>
      </c>
      <c r="F6" s="21"/>
      <c r="G6" s="16"/>
      <c r="H6" s="17"/>
      <c r="I6" s="18"/>
      <c r="J6" s="19"/>
      <c r="K6" s="20" t="s">
        <v>15</v>
      </c>
      <c r="L6" s="21"/>
      <c r="M6" s="19"/>
      <c r="N6" s="20" t="s">
        <v>15</v>
      </c>
      <c r="O6" s="21"/>
      <c r="P6" s="19"/>
      <c r="Q6" s="20" t="s">
        <v>15</v>
      </c>
      <c r="R6" s="21"/>
      <c r="S6" s="19"/>
      <c r="T6" s="20"/>
      <c r="U6" s="21"/>
      <c r="V6" s="21"/>
      <c r="W6" s="33"/>
      <c r="X6" s="33"/>
      <c r="Y6" s="33"/>
      <c r="Z6" s="33"/>
      <c r="AA6" s="33"/>
      <c r="AB6" s="33"/>
      <c r="AC6" s="34"/>
      <c r="AS6" s="1"/>
      <c r="AT6" s="1"/>
      <c r="AU6" s="1"/>
    </row>
    <row r="7" customFormat="false" ht="16.5" hidden="false" customHeight="true" outlineLevel="0" collapsed="false">
      <c r="B7" s="35" t="n">
        <v>2</v>
      </c>
      <c r="C7" s="36" t="s">
        <v>17</v>
      </c>
      <c r="D7" s="27"/>
      <c r="E7" s="28" t="s">
        <v>15</v>
      </c>
      <c r="F7" s="29"/>
      <c r="G7" s="27"/>
      <c r="H7" s="28" t="s">
        <v>15</v>
      </c>
      <c r="I7" s="29"/>
      <c r="J7" s="30"/>
      <c r="K7" s="31"/>
      <c r="L7" s="32"/>
      <c r="M7" s="27"/>
      <c r="N7" s="28" t="s">
        <v>15</v>
      </c>
      <c r="O7" s="29"/>
      <c r="P7" s="27" t="n">
        <v>2</v>
      </c>
      <c r="Q7" s="28" t="s">
        <v>15</v>
      </c>
      <c r="R7" s="29" t="n">
        <v>1</v>
      </c>
      <c r="S7" s="27"/>
      <c r="T7" s="28"/>
      <c r="U7" s="29"/>
      <c r="V7" s="29"/>
      <c r="W7" s="37" t="n">
        <f aca="false">+X7*3+Y7*1</f>
        <v>3</v>
      </c>
      <c r="X7" s="37" t="n">
        <v>1</v>
      </c>
      <c r="Y7" s="37"/>
      <c r="Z7" s="37"/>
      <c r="AA7" s="37" t="n">
        <f aca="false">+D7+J7+P7+G7+S7+M7+D8+J8+P8+G8+S8+M8</f>
        <v>2</v>
      </c>
      <c r="AB7" s="37" t="n">
        <f aca="false">+F7+L7+R7+I7+U7+O7+F8+L8+R8+I8+U8+O8</f>
        <v>1</v>
      </c>
      <c r="AC7" s="38" t="n">
        <f aca="false">+AA7-AB7</f>
        <v>1</v>
      </c>
      <c r="AS7" s="1"/>
      <c r="AT7" s="1"/>
      <c r="AU7" s="1"/>
    </row>
    <row r="8" customFormat="false" ht="16.5" hidden="false" customHeight="true" outlineLevel="0" collapsed="false">
      <c r="B8" s="35"/>
      <c r="C8" s="36"/>
      <c r="D8" s="39"/>
      <c r="E8" s="24" t="s">
        <v>15</v>
      </c>
      <c r="F8" s="40"/>
      <c r="G8" s="39"/>
      <c r="H8" s="24" t="s">
        <v>15</v>
      </c>
      <c r="I8" s="40"/>
      <c r="J8" s="41"/>
      <c r="K8" s="42"/>
      <c r="L8" s="43"/>
      <c r="M8" s="39"/>
      <c r="N8" s="24" t="s">
        <v>15</v>
      </c>
      <c r="O8" s="40"/>
      <c r="P8" s="39"/>
      <c r="Q8" s="24" t="s">
        <v>15</v>
      </c>
      <c r="R8" s="40"/>
      <c r="S8" s="39"/>
      <c r="T8" s="24"/>
      <c r="U8" s="40"/>
      <c r="V8" s="40"/>
      <c r="W8" s="37"/>
      <c r="X8" s="37"/>
      <c r="Y8" s="37"/>
      <c r="Z8" s="37"/>
      <c r="AA8" s="37"/>
      <c r="AB8" s="37"/>
      <c r="AC8" s="38"/>
      <c r="AS8" s="1"/>
      <c r="AT8" s="1"/>
      <c r="AU8" s="1"/>
    </row>
    <row r="9" customFormat="false" ht="16.5" hidden="false" customHeight="true" outlineLevel="0" collapsed="false">
      <c r="B9" s="25" t="n">
        <v>4</v>
      </c>
      <c r="C9" s="44" t="s">
        <v>6</v>
      </c>
      <c r="D9" s="27" t="n">
        <v>2</v>
      </c>
      <c r="E9" s="28" t="s">
        <v>15</v>
      </c>
      <c r="F9" s="29" t="n">
        <v>3</v>
      </c>
      <c r="G9" s="27" t="n">
        <v>1</v>
      </c>
      <c r="H9" s="28" t="s">
        <v>15</v>
      </c>
      <c r="I9" s="29" t="n">
        <v>2</v>
      </c>
      <c r="J9" s="27"/>
      <c r="K9" s="28" t="s">
        <v>15</v>
      </c>
      <c r="L9" s="29"/>
      <c r="M9" s="30"/>
      <c r="N9" s="31"/>
      <c r="O9" s="32"/>
      <c r="P9" s="27"/>
      <c r="Q9" s="28" t="s">
        <v>15</v>
      </c>
      <c r="R9" s="29"/>
      <c r="S9" s="27"/>
      <c r="T9" s="28"/>
      <c r="U9" s="29"/>
      <c r="V9" s="29"/>
      <c r="W9" s="33" t="n">
        <f aca="false">+X9*3+Y9*1</f>
        <v>0</v>
      </c>
      <c r="X9" s="33"/>
      <c r="Y9" s="33"/>
      <c r="Z9" s="33" t="n">
        <v>2</v>
      </c>
      <c r="AA9" s="33" t="n">
        <f aca="false">+D9+J9+P9+G9+S9+M9+D10+J10+P10+G10+S10+M10</f>
        <v>3</v>
      </c>
      <c r="AB9" s="33" t="n">
        <f aca="false">+F9+L9+R9+I9+U9+O9+F10+L10+R10+I10+U10+O10</f>
        <v>5</v>
      </c>
      <c r="AC9" s="34" t="n">
        <f aca="false">+AA9-AB9</f>
        <v>-2</v>
      </c>
      <c r="AS9" s="1"/>
      <c r="AT9" s="1"/>
      <c r="AU9" s="1"/>
    </row>
    <row r="10" customFormat="false" ht="16.5" hidden="false" customHeight="true" outlineLevel="0" collapsed="false">
      <c r="B10" s="25"/>
      <c r="C10" s="44"/>
      <c r="D10" s="19"/>
      <c r="E10" s="20" t="s">
        <v>15</v>
      </c>
      <c r="F10" s="21"/>
      <c r="G10" s="19"/>
      <c r="H10" s="20" t="s">
        <v>15</v>
      </c>
      <c r="I10" s="21"/>
      <c r="J10" s="19"/>
      <c r="K10" s="20" t="s">
        <v>15</v>
      </c>
      <c r="L10" s="21"/>
      <c r="M10" s="16"/>
      <c r="N10" s="17"/>
      <c r="O10" s="18"/>
      <c r="P10" s="19"/>
      <c r="Q10" s="20" t="s">
        <v>15</v>
      </c>
      <c r="R10" s="21"/>
      <c r="S10" s="19"/>
      <c r="T10" s="20"/>
      <c r="U10" s="21"/>
      <c r="V10" s="21"/>
      <c r="W10" s="33"/>
      <c r="X10" s="33"/>
      <c r="Y10" s="33"/>
      <c r="Z10" s="33"/>
      <c r="AA10" s="33"/>
      <c r="AB10" s="33"/>
      <c r="AC10" s="34"/>
      <c r="AS10" s="1"/>
      <c r="AT10" s="1"/>
      <c r="AU10" s="1"/>
    </row>
    <row r="11" customFormat="false" ht="16.5" hidden="false" customHeight="true" outlineLevel="0" collapsed="false">
      <c r="B11" s="35" t="n">
        <v>5</v>
      </c>
      <c r="C11" s="36" t="s">
        <v>18</v>
      </c>
      <c r="D11" s="27" t="n">
        <v>0</v>
      </c>
      <c r="E11" s="28" t="s">
        <v>15</v>
      </c>
      <c r="F11" s="29" t="n">
        <v>6</v>
      </c>
      <c r="G11" s="27"/>
      <c r="H11" s="28" t="s">
        <v>15</v>
      </c>
      <c r="I11" s="29"/>
      <c r="J11" s="27" t="n">
        <v>1</v>
      </c>
      <c r="K11" s="28" t="s">
        <v>15</v>
      </c>
      <c r="L11" s="29" t="n">
        <v>2</v>
      </c>
      <c r="M11" s="27"/>
      <c r="N11" s="28" t="s">
        <v>15</v>
      </c>
      <c r="O11" s="29"/>
      <c r="P11" s="30"/>
      <c r="Q11" s="31"/>
      <c r="R11" s="32"/>
      <c r="S11" s="27"/>
      <c r="T11" s="28"/>
      <c r="U11" s="29"/>
      <c r="V11" s="29"/>
      <c r="W11" s="37" t="n">
        <f aca="false">+X11*3+Y11*1</f>
        <v>0</v>
      </c>
      <c r="X11" s="37"/>
      <c r="Y11" s="37"/>
      <c r="Z11" s="37" t="n">
        <v>2</v>
      </c>
      <c r="AA11" s="37" t="n">
        <f aca="false">+D11+J11+P11+G11+S11+M11+D12+J12+P12+G12+S12+M12</f>
        <v>1</v>
      </c>
      <c r="AB11" s="37" t="n">
        <f aca="false">+F11+L11+R11+I11+U11+O11+F12+L12+R12+I12+U12+O12</f>
        <v>8</v>
      </c>
      <c r="AC11" s="38" t="n">
        <f aca="false">+AA11-AB11</f>
        <v>-7</v>
      </c>
      <c r="AS11" s="1"/>
      <c r="AT11" s="1"/>
      <c r="AU11" s="1"/>
    </row>
    <row r="12" customFormat="false" ht="16.5" hidden="false" customHeight="true" outlineLevel="0" collapsed="false">
      <c r="B12" s="35"/>
      <c r="C12" s="36"/>
      <c r="D12" s="39"/>
      <c r="E12" s="24" t="s">
        <v>15</v>
      </c>
      <c r="F12" s="40"/>
      <c r="G12" s="39"/>
      <c r="H12" s="24" t="s">
        <v>15</v>
      </c>
      <c r="I12" s="40"/>
      <c r="J12" s="39"/>
      <c r="K12" s="24" t="s">
        <v>15</v>
      </c>
      <c r="L12" s="40"/>
      <c r="M12" s="39"/>
      <c r="N12" s="24" t="s">
        <v>15</v>
      </c>
      <c r="O12" s="40"/>
      <c r="P12" s="41"/>
      <c r="Q12" s="42"/>
      <c r="R12" s="43"/>
      <c r="S12" s="39"/>
      <c r="T12" s="24"/>
      <c r="U12" s="40"/>
      <c r="V12" s="40"/>
      <c r="W12" s="37"/>
      <c r="X12" s="37"/>
      <c r="Y12" s="37"/>
      <c r="Z12" s="37"/>
      <c r="AA12" s="37"/>
      <c r="AB12" s="37"/>
      <c r="AC12" s="38"/>
      <c r="AS12" s="1"/>
      <c r="AT12" s="1"/>
      <c r="AU12" s="1"/>
    </row>
    <row r="13" customFormat="false" ht="5.25" hidden="false" customHeight="true" outlineLevel="0" collapsed="false">
      <c r="B13" s="45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8"/>
      <c r="X13" s="48"/>
      <c r="Y13" s="48"/>
      <c r="Z13" s="48"/>
      <c r="AA13" s="48"/>
      <c r="AB13" s="48"/>
      <c r="AC13" s="49"/>
      <c r="AS13" s="1"/>
      <c r="AT13" s="1"/>
      <c r="AU13" s="1"/>
    </row>
    <row r="14" customFormat="false" ht="16.5" hidden="true" customHeight="true" outlineLevel="0" collapsed="false">
      <c r="B14" s="50"/>
      <c r="C14" s="51"/>
      <c r="D14" s="19"/>
      <c r="E14" s="20" t="s">
        <v>15</v>
      </c>
      <c r="F14" s="21"/>
      <c r="G14" s="19"/>
      <c r="H14" s="20" t="s">
        <v>15</v>
      </c>
      <c r="I14" s="21"/>
      <c r="J14" s="19"/>
      <c r="K14" s="20" t="s">
        <v>15</v>
      </c>
      <c r="L14" s="21"/>
      <c r="M14" s="19"/>
      <c r="N14" s="20" t="s">
        <v>15</v>
      </c>
      <c r="O14" s="21"/>
      <c r="P14" s="19"/>
      <c r="Q14" s="20" t="s">
        <v>15</v>
      </c>
      <c r="R14" s="21"/>
      <c r="S14" s="16"/>
      <c r="T14" s="17"/>
      <c r="U14" s="18"/>
      <c r="V14" s="21"/>
      <c r="W14" s="52" t="n">
        <f aca="false">+X14*3+Y14*1</f>
        <v>0</v>
      </c>
      <c r="X14" s="52"/>
      <c r="Y14" s="52"/>
      <c r="Z14" s="52"/>
      <c r="AA14" s="52" t="n">
        <f aca="false">+D14+J14+P14+G14+S14+M14+D15+J15+P15+G15+S15+M15</f>
        <v>0</v>
      </c>
      <c r="AB14" s="52" t="n">
        <f aca="false">+F14+L14+R14+I14+U14+O14+F15+L15+R15+I15+U15+O15</f>
        <v>0</v>
      </c>
      <c r="AC14" s="53" t="n">
        <f aca="false">+AA14-AB14</f>
        <v>0</v>
      </c>
      <c r="AS14" s="1"/>
      <c r="AT14" s="1"/>
      <c r="AU14" s="1"/>
    </row>
    <row r="15" customFormat="false" ht="16.5" hidden="true" customHeight="true" outlineLevel="0" collapsed="false">
      <c r="B15" s="50"/>
      <c r="C15" s="51"/>
      <c r="D15" s="54"/>
      <c r="E15" s="55" t="s">
        <v>15</v>
      </c>
      <c r="F15" s="56"/>
      <c r="G15" s="54"/>
      <c r="H15" s="55" t="s">
        <v>15</v>
      </c>
      <c r="I15" s="56"/>
      <c r="J15" s="54"/>
      <c r="K15" s="55" t="s">
        <v>15</v>
      </c>
      <c r="L15" s="56"/>
      <c r="M15" s="54"/>
      <c r="N15" s="55" t="s">
        <v>15</v>
      </c>
      <c r="O15" s="56"/>
      <c r="P15" s="54"/>
      <c r="Q15" s="55" t="s">
        <v>15</v>
      </c>
      <c r="R15" s="56"/>
      <c r="S15" s="57"/>
      <c r="T15" s="58"/>
      <c r="U15" s="59"/>
      <c r="V15" s="56"/>
      <c r="W15" s="52"/>
      <c r="X15" s="52"/>
      <c r="Y15" s="52"/>
      <c r="Z15" s="52"/>
      <c r="AA15" s="52"/>
      <c r="AB15" s="52"/>
      <c r="AC15" s="53"/>
      <c r="AS15" s="1"/>
      <c r="AT15" s="1"/>
      <c r="AU15" s="1"/>
    </row>
    <row r="16" customFormat="false" ht="6.75" hidden="false" customHeight="true" outlineLevel="0" collapsed="false">
      <c r="AS16" s="60"/>
      <c r="AT16" s="60"/>
      <c r="AU16" s="60"/>
    </row>
    <row r="17" customFormat="false" ht="16.5" hidden="false" customHeight="true" outlineLevel="0" collapsed="false">
      <c r="W17" s="61" t="n">
        <f aca="false">SUM(W3:W16)</f>
        <v>12</v>
      </c>
      <c r="X17" s="61" t="n">
        <f aca="false">SUM(X3:X16)</f>
        <v>4</v>
      </c>
      <c r="Y17" s="61" t="n">
        <f aca="false">SUM(Y3:Y16)</f>
        <v>0</v>
      </c>
      <c r="Z17" s="61" t="n">
        <f aca="false">SUM(Z3:Z16)</f>
        <v>4</v>
      </c>
      <c r="AA17" s="61" t="n">
        <f aca="false">SUM(AA3:AA16)</f>
        <v>17</v>
      </c>
      <c r="AB17" s="61" t="n">
        <f aca="false">SUM(AB3:AB16)</f>
        <v>17</v>
      </c>
      <c r="AC17" s="61" t="n">
        <f aca="false">SUM(AC3:AC16)</f>
        <v>0</v>
      </c>
      <c r="AD17" s="61" t="n">
        <f aca="false">SUM(AD9:AD16)</f>
        <v>0</v>
      </c>
      <c r="AS17" s="60"/>
      <c r="AT17" s="60"/>
      <c r="AU17" s="60"/>
    </row>
    <row r="18" customFormat="false" ht="16.5" hidden="false" customHeight="true" outlineLevel="0" collapsed="false">
      <c r="W18" s="61"/>
      <c r="AA18" s="61" t="n">
        <f aca="false">+AA17-AB17</f>
        <v>0</v>
      </c>
      <c r="AC18" s="61"/>
      <c r="AH18" s="1" t="n">
        <v>1</v>
      </c>
      <c r="AI18" s="1" t="n">
        <v>2</v>
      </c>
      <c r="AJ18" s="1" t="n">
        <v>3</v>
      </c>
      <c r="AK18" s="1" t="n">
        <v>4</v>
      </c>
      <c r="AL18" s="1" t="n">
        <v>5</v>
      </c>
      <c r="AM18" s="1" t="n">
        <v>6</v>
      </c>
      <c r="AN18" s="1" t="n">
        <v>7</v>
      </c>
      <c r="AO18" s="1" t="n">
        <v>8</v>
      </c>
      <c r="AP18" s="1" t="n">
        <v>9</v>
      </c>
      <c r="AQ18" s="1" t="n">
        <v>10</v>
      </c>
      <c r="AS18" s="60"/>
      <c r="AT18" s="60"/>
      <c r="AU18" s="60"/>
    </row>
    <row r="19" customFormat="false" ht="16.5" hidden="false" customHeight="true" outlineLevel="0" collapsed="false">
      <c r="C19" s="62" t="s">
        <v>19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4"/>
      <c r="X19" s="63"/>
      <c r="Y19" s="63"/>
      <c r="Z19" s="63"/>
      <c r="AA19" s="64"/>
      <c r="AB19" s="63"/>
      <c r="AC19" s="61"/>
      <c r="AE19" s="65" t="s">
        <v>20</v>
      </c>
      <c r="AF19" s="66"/>
      <c r="AG19" s="66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S19" s="60"/>
      <c r="AT19" s="60"/>
      <c r="AU19" s="60"/>
    </row>
    <row r="20" customFormat="false" ht="16.5" hidden="false" customHeight="true" outlineLevel="0" collapsed="false">
      <c r="AE20" s="68" t="s">
        <v>21</v>
      </c>
      <c r="AF20" s="69" t="s">
        <v>3</v>
      </c>
      <c r="AG20" s="70" t="n">
        <f aca="false">SUM(AH20:AQ20)</f>
        <v>4</v>
      </c>
      <c r="AH20" s="67" t="n">
        <v>2</v>
      </c>
      <c r="AI20" s="67" t="n">
        <v>2</v>
      </c>
      <c r="AJ20" s="67"/>
      <c r="AK20" s="67"/>
      <c r="AL20" s="67"/>
      <c r="AM20" s="67"/>
      <c r="AN20" s="67"/>
      <c r="AO20" s="67"/>
      <c r="AP20" s="67"/>
      <c r="AQ20" s="67"/>
    </row>
    <row r="21" customFormat="false" ht="16.5" hidden="false" customHeight="true" outlineLevel="0" collapsed="false">
      <c r="I21" s="71"/>
      <c r="J21" s="71"/>
      <c r="K21" s="71"/>
      <c r="AE21" s="72" t="s">
        <v>22</v>
      </c>
      <c r="AF21" s="69" t="s">
        <v>3</v>
      </c>
      <c r="AG21" s="70" t="n">
        <f aca="false">SUM(AH21:AQ21)</f>
        <v>3</v>
      </c>
      <c r="AH21" s="67" t="n">
        <v>2</v>
      </c>
      <c r="AI21" s="67" t="n">
        <v>1</v>
      </c>
      <c r="AJ21" s="67"/>
      <c r="AK21" s="67"/>
      <c r="AL21" s="67"/>
      <c r="AM21" s="67"/>
      <c r="AN21" s="67"/>
      <c r="AO21" s="67"/>
      <c r="AP21" s="67"/>
      <c r="AQ21" s="67"/>
      <c r="AS21" s="1"/>
      <c r="AT21" s="1"/>
      <c r="AU21" s="1"/>
    </row>
    <row r="22" customFormat="false" ht="16.5" hidden="false" customHeight="true" outlineLevel="0" collapsed="false">
      <c r="AE22" s="73" t="s">
        <v>23</v>
      </c>
      <c r="AF22" s="69" t="s">
        <v>3</v>
      </c>
      <c r="AG22" s="70" t="n">
        <f aca="false">SUM(AH22:AQ22)</f>
        <v>2</v>
      </c>
      <c r="AH22" s="67" t="n">
        <v>2</v>
      </c>
      <c r="AI22" s="67"/>
      <c r="AJ22" s="67"/>
      <c r="AK22" s="67"/>
      <c r="AL22" s="67"/>
      <c r="AM22" s="67"/>
      <c r="AN22" s="67"/>
      <c r="AO22" s="67"/>
      <c r="AP22" s="67"/>
      <c r="AQ22" s="67"/>
      <c r="AS22" s="1"/>
      <c r="AT22" s="1"/>
      <c r="AU22" s="1"/>
    </row>
    <row r="23" customFormat="false" ht="16.5" hidden="false" customHeight="true" outlineLevel="0" collapsed="false">
      <c r="W23" s="61"/>
      <c r="AA23" s="61"/>
      <c r="AC23" s="61"/>
      <c r="AE23" s="68" t="s">
        <v>24</v>
      </c>
      <c r="AF23" s="74" t="s">
        <v>4</v>
      </c>
      <c r="AG23" s="70" t="n">
        <f aca="false">SUM(AH23:AQ23)</f>
        <v>2</v>
      </c>
      <c r="AH23" s="67" t="n">
        <v>2</v>
      </c>
      <c r="AI23" s="67"/>
      <c r="AJ23" s="67"/>
      <c r="AK23" s="67"/>
      <c r="AL23" s="67"/>
      <c r="AM23" s="67"/>
      <c r="AN23" s="67"/>
      <c r="AO23" s="67"/>
      <c r="AP23" s="67"/>
      <c r="AQ23" s="67"/>
      <c r="AS23" s="1"/>
      <c r="AT23" s="1"/>
      <c r="AU23" s="1"/>
    </row>
    <row r="24" customFormat="false" ht="16.5" hidden="false" customHeight="true" outlineLevel="0" collapsed="false">
      <c r="AD24" s="75"/>
      <c r="AE24" s="68" t="s">
        <v>25</v>
      </c>
      <c r="AF24" s="74" t="s">
        <v>5</v>
      </c>
      <c r="AG24" s="70" t="n">
        <f aca="false">SUM(AH24:AQ24)</f>
        <v>2</v>
      </c>
      <c r="AH24" s="67"/>
      <c r="AI24" s="67" t="n">
        <v>2</v>
      </c>
      <c r="AJ24" s="67"/>
      <c r="AK24" s="67"/>
      <c r="AL24" s="67"/>
      <c r="AM24" s="67"/>
      <c r="AN24" s="67"/>
      <c r="AO24" s="67"/>
      <c r="AP24" s="67"/>
      <c r="AQ24" s="67"/>
      <c r="AS24" s="60"/>
      <c r="AT24" s="60"/>
      <c r="AU24" s="60"/>
    </row>
    <row r="25" customFormat="false" ht="16.5" hidden="false" customHeight="true" outlineLevel="0" collapsed="false">
      <c r="AE25" s="73" t="s">
        <v>26</v>
      </c>
      <c r="AF25" s="74" t="s">
        <v>7</v>
      </c>
      <c r="AG25" s="70" t="n">
        <f aca="false">SUM(AH25:AQ25)</f>
        <v>1</v>
      </c>
      <c r="AH25" s="67"/>
      <c r="AI25" s="67" t="n">
        <v>1</v>
      </c>
      <c r="AJ25" s="67"/>
      <c r="AK25" s="67"/>
      <c r="AL25" s="67"/>
      <c r="AM25" s="67"/>
      <c r="AN25" s="67"/>
      <c r="AO25" s="67"/>
      <c r="AP25" s="67"/>
      <c r="AQ25" s="67"/>
      <c r="AS25" s="1"/>
      <c r="AT25" s="1"/>
      <c r="AU25" s="1"/>
    </row>
    <row r="26" customFormat="false" ht="16.5" hidden="false" customHeight="true" outlineLevel="0" collapsed="false">
      <c r="AE26" s="73" t="s">
        <v>27</v>
      </c>
      <c r="AF26" s="74" t="s">
        <v>6</v>
      </c>
      <c r="AG26" s="70" t="n">
        <f aca="false">SUM(AH26:AQ26)</f>
        <v>3</v>
      </c>
      <c r="AH26" s="67" t="n">
        <v>1</v>
      </c>
      <c r="AI26" s="67" t="n">
        <v>2</v>
      </c>
      <c r="AJ26" s="67"/>
      <c r="AK26" s="67"/>
      <c r="AL26" s="67"/>
      <c r="AM26" s="67"/>
      <c r="AN26" s="67"/>
      <c r="AO26" s="67"/>
      <c r="AP26" s="67"/>
      <c r="AQ26" s="67"/>
      <c r="AS26" s="1"/>
      <c r="AT26" s="1"/>
      <c r="AU26" s="1"/>
    </row>
    <row r="27" customFormat="false" ht="16.5" hidden="true" customHeight="true" outlineLevel="0" collapsed="false">
      <c r="AE27" s="76" t="s">
        <v>28</v>
      </c>
      <c r="AF27" s="74" t="s">
        <v>7</v>
      </c>
      <c r="AG27" s="70" t="n">
        <f aca="false">SUM(AH27:AQ27)</f>
        <v>0</v>
      </c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S27" s="1"/>
      <c r="AT27" s="1"/>
      <c r="AU27" s="1"/>
    </row>
    <row r="28" customFormat="false" ht="16.5" hidden="true" customHeight="true" outlineLevel="0" collapsed="false">
      <c r="AE28" s="68" t="s">
        <v>29</v>
      </c>
      <c r="AF28" s="74" t="s">
        <v>5</v>
      </c>
      <c r="AG28" s="70" t="n">
        <f aca="false">SUM(AH28:AQ28)</f>
        <v>0</v>
      </c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S28" s="1"/>
      <c r="AT28" s="1"/>
      <c r="AU28" s="1"/>
    </row>
    <row r="29" customFormat="false" ht="16.5" hidden="true" customHeight="true" outlineLevel="0" collapsed="false">
      <c r="C29" s="77"/>
      <c r="W29" s="61"/>
      <c r="AA29" s="61"/>
      <c r="AC29" s="61"/>
      <c r="AE29" s="68" t="s">
        <v>30</v>
      </c>
      <c r="AF29" s="74" t="s">
        <v>7</v>
      </c>
      <c r="AG29" s="70" t="n">
        <f aca="false">SUM(AH29:AQ29)</f>
        <v>0</v>
      </c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S29" s="1"/>
      <c r="AT29" s="1"/>
      <c r="AU29" s="1"/>
    </row>
    <row r="30" customFormat="false" ht="16.5" hidden="true" customHeight="true" outlineLevel="0" collapsed="false">
      <c r="AE30" s="72" t="s">
        <v>31</v>
      </c>
      <c r="AF30" s="69" t="s">
        <v>3</v>
      </c>
      <c r="AG30" s="70" t="n">
        <f aca="false">SUM(AH30:AQ30)</f>
        <v>0</v>
      </c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S30" s="1"/>
      <c r="AT30" s="1"/>
      <c r="AU30" s="1"/>
    </row>
    <row r="31" customFormat="false" ht="16.5" hidden="true" customHeight="true" outlineLevel="0" collapsed="false">
      <c r="AE31" s="76" t="s">
        <v>32</v>
      </c>
      <c r="AF31" s="78" t="s">
        <v>33</v>
      </c>
      <c r="AG31" s="70" t="n">
        <f aca="false">SUM(AH31:AQ31)</f>
        <v>0</v>
      </c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S31" s="1"/>
      <c r="AT31" s="1"/>
      <c r="AU31" s="1"/>
    </row>
    <row r="32" customFormat="false" ht="16.5" hidden="true" customHeight="true" outlineLevel="0" collapsed="false">
      <c r="AE32" s="73" t="s">
        <v>34</v>
      </c>
      <c r="AF32" s="74" t="s">
        <v>7</v>
      </c>
      <c r="AG32" s="70" t="n">
        <f aca="false">SUM(AH32:AQ32)</f>
        <v>0</v>
      </c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S32" s="1"/>
      <c r="AT32" s="1"/>
      <c r="AU32" s="1"/>
    </row>
    <row r="33" customFormat="false" ht="16.5" hidden="true" customHeight="true" outlineLevel="0" collapsed="false">
      <c r="AE33" s="76" t="s">
        <v>35</v>
      </c>
      <c r="AF33" s="74" t="s">
        <v>5</v>
      </c>
      <c r="AG33" s="70" t="n">
        <f aca="false">SUM(AH33:AQ33)</f>
        <v>0</v>
      </c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S33" s="1"/>
      <c r="AT33" s="1"/>
      <c r="AU33" s="1"/>
    </row>
    <row r="34" customFormat="false" ht="16.5" hidden="true" customHeight="true" outlineLevel="0" collapsed="false">
      <c r="AE34" s="76" t="s">
        <v>36</v>
      </c>
      <c r="AF34" s="74" t="s">
        <v>7</v>
      </c>
      <c r="AG34" s="70" t="n">
        <f aca="false">SUM(AH34:AQ34)</f>
        <v>0</v>
      </c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S34" s="1"/>
      <c r="AT34" s="1"/>
      <c r="AU34" s="1"/>
    </row>
    <row r="35" customFormat="false" ht="16.5" hidden="true" customHeight="true" outlineLevel="0" collapsed="false">
      <c r="AE35" s="68" t="s">
        <v>37</v>
      </c>
      <c r="AF35" s="74" t="s">
        <v>6</v>
      </c>
      <c r="AG35" s="70" t="n">
        <f aca="false">SUM(AH35:AQ35)</f>
        <v>0</v>
      </c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S35" s="1"/>
      <c r="AT35" s="1"/>
      <c r="AU35" s="1"/>
    </row>
    <row r="36" customFormat="false" ht="16.5" hidden="true" customHeight="true" outlineLevel="0" collapsed="false">
      <c r="AE36" s="76" t="s">
        <v>38</v>
      </c>
      <c r="AF36" s="78" t="s">
        <v>33</v>
      </c>
      <c r="AG36" s="70" t="n">
        <f aca="false">SUM(AH36:AQ36)</f>
        <v>0</v>
      </c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S36" s="1"/>
      <c r="AT36" s="1"/>
      <c r="AU36" s="1"/>
    </row>
    <row r="37" customFormat="false" ht="16.5" hidden="true" customHeight="true" outlineLevel="0" collapsed="false">
      <c r="AE37" s="73" t="s">
        <v>39</v>
      </c>
      <c r="AF37" s="74" t="s">
        <v>4</v>
      </c>
      <c r="AG37" s="70" t="n">
        <f aca="false">SUM(AH37:AQ37)</f>
        <v>0</v>
      </c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S37" s="1"/>
      <c r="AT37" s="1"/>
      <c r="AU37" s="1"/>
    </row>
    <row r="38" customFormat="false" ht="16.5" hidden="true" customHeight="true" outlineLevel="0" collapsed="false">
      <c r="AE38" s="79" t="s">
        <v>40</v>
      </c>
      <c r="AF38" s="78" t="s">
        <v>33</v>
      </c>
      <c r="AG38" s="70" t="n">
        <f aca="false">SUM(AH38:AQ38)</f>
        <v>0</v>
      </c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S38" s="1"/>
      <c r="AT38" s="1"/>
      <c r="AU38" s="1"/>
    </row>
    <row r="39" customFormat="false" ht="16.5" hidden="true" customHeight="true" outlineLevel="0" collapsed="false">
      <c r="C39" s="77"/>
      <c r="W39" s="61"/>
      <c r="AA39" s="61"/>
      <c r="AC39" s="61"/>
      <c r="AE39" s="80" t="s">
        <v>41</v>
      </c>
      <c r="AF39" s="74" t="s">
        <v>4</v>
      </c>
      <c r="AG39" s="70" t="n">
        <f aca="false">SUM(AH39:AQ39)</f>
        <v>0</v>
      </c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S39" s="1"/>
      <c r="AT39" s="1"/>
      <c r="AU39" s="1"/>
    </row>
    <row r="40" customFormat="false" ht="16.5" hidden="true" customHeight="true" outlineLevel="0" collapsed="false">
      <c r="C40" s="77"/>
      <c r="W40" s="61"/>
      <c r="AA40" s="61"/>
      <c r="AC40" s="61"/>
      <c r="AE40" s="68" t="s">
        <v>42</v>
      </c>
      <c r="AF40" s="74" t="s">
        <v>7</v>
      </c>
      <c r="AG40" s="70" t="n">
        <f aca="false">SUM(AH40:AQ40)</f>
        <v>0</v>
      </c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S40" s="1"/>
      <c r="AT40" s="1"/>
      <c r="AU40" s="1"/>
    </row>
    <row r="41" customFormat="false" ht="16.5" hidden="true" customHeight="true" outlineLevel="0" collapsed="false">
      <c r="AE41" s="68" t="s">
        <v>43</v>
      </c>
      <c r="AF41" s="74" t="s">
        <v>6</v>
      </c>
      <c r="AG41" s="70" t="n">
        <f aca="false">SUM(AH41:AQ41)</f>
        <v>0</v>
      </c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S41" s="1"/>
      <c r="AT41" s="1"/>
      <c r="AU41" s="1"/>
    </row>
    <row r="42" customFormat="false" ht="16.5" hidden="true" customHeight="true" outlineLevel="0" collapsed="false">
      <c r="AE42" s="73" t="s">
        <v>44</v>
      </c>
      <c r="AF42" s="74" t="s">
        <v>5</v>
      </c>
      <c r="AG42" s="70" t="n">
        <f aca="false">SUM(AH42:AQ42)</f>
        <v>0</v>
      </c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S42" s="1"/>
      <c r="AT42" s="1"/>
      <c r="AU42" s="1"/>
    </row>
    <row r="43" customFormat="false" ht="16.5" hidden="true" customHeight="true" outlineLevel="0" collapsed="false">
      <c r="AE43" s="73" t="s">
        <v>45</v>
      </c>
      <c r="AF43" s="74" t="s">
        <v>6</v>
      </c>
      <c r="AG43" s="70" t="n">
        <f aca="false">SUM(AH43:AQ43)</f>
        <v>0</v>
      </c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S43" s="1"/>
      <c r="AT43" s="1"/>
      <c r="AU43" s="1"/>
    </row>
    <row r="44" customFormat="false" ht="16.5" hidden="true" customHeight="true" outlineLevel="0" collapsed="false">
      <c r="AE44" s="76" t="s">
        <v>46</v>
      </c>
      <c r="AF44" s="74" t="s">
        <v>5</v>
      </c>
      <c r="AG44" s="70" t="n">
        <f aca="false">SUM(AH44:AQ44)</f>
        <v>0</v>
      </c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S44" s="1"/>
      <c r="AT44" s="1"/>
      <c r="AU44" s="1"/>
    </row>
    <row r="45" customFormat="false" ht="16.5" hidden="true" customHeight="true" outlineLevel="0" collapsed="false">
      <c r="AE45" s="76" t="s">
        <v>47</v>
      </c>
      <c r="AF45" s="74" t="s">
        <v>4</v>
      </c>
      <c r="AG45" s="70" t="n">
        <f aca="false">SUM(AH45:AQ45)</f>
        <v>0</v>
      </c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S45" s="1"/>
      <c r="AT45" s="1"/>
      <c r="AU45" s="1"/>
    </row>
    <row r="46" customFormat="false" ht="16.5" hidden="true" customHeight="true" outlineLevel="0" collapsed="false">
      <c r="AE46" s="68" t="s">
        <v>48</v>
      </c>
      <c r="AF46" s="74" t="s">
        <v>4</v>
      </c>
      <c r="AG46" s="70" t="n">
        <f aca="false">SUM(AH46:AQ46)</f>
        <v>0</v>
      </c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S46" s="1"/>
      <c r="AT46" s="1"/>
      <c r="AU46" s="1"/>
    </row>
    <row r="47" customFormat="false" ht="16.5" hidden="true" customHeight="true" outlineLevel="0" collapsed="false">
      <c r="AE47" s="73" t="s">
        <v>49</v>
      </c>
      <c r="AF47" s="69" t="s">
        <v>3</v>
      </c>
      <c r="AG47" s="70" t="n">
        <f aca="false">SUM(AH47:AQ47)</f>
        <v>0</v>
      </c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S47" s="1"/>
      <c r="AT47" s="1"/>
      <c r="AU47" s="1"/>
    </row>
    <row r="48" customFormat="false" ht="16.5" hidden="true" customHeight="true" outlineLevel="0" collapsed="false">
      <c r="AE48" s="76" t="s">
        <v>50</v>
      </c>
      <c r="AF48" s="78" t="s">
        <v>33</v>
      </c>
      <c r="AG48" s="70" t="n">
        <f aca="false">SUM(AH48:AQ48)</f>
        <v>0</v>
      </c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S48" s="1"/>
      <c r="AT48" s="1"/>
      <c r="AU48" s="1"/>
    </row>
    <row r="49" customFormat="false" ht="16.5" hidden="true" customHeight="true" outlineLevel="0" collapsed="false">
      <c r="AE49" s="76" t="s">
        <v>32</v>
      </c>
      <c r="AF49" s="69" t="s">
        <v>3</v>
      </c>
      <c r="AG49" s="70" t="n">
        <f aca="false">SUM(AH49:AQ49)</f>
        <v>0</v>
      </c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S49" s="1"/>
      <c r="AT49" s="1"/>
      <c r="AU49" s="1"/>
    </row>
    <row r="50" customFormat="false" ht="16.5" hidden="true" customHeight="true" outlineLevel="0" collapsed="false">
      <c r="C50" s="77"/>
      <c r="W50" s="61"/>
      <c r="AA50" s="61"/>
      <c r="AC50" s="61"/>
      <c r="AE50" s="80" t="s">
        <v>51</v>
      </c>
      <c r="AF50" s="78" t="s">
        <v>33</v>
      </c>
      <c r="AG50" s="70" t="n">
        <f aca="false">SUM(AH50:AQ50)</f>
        <v>0</v>
      </c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S50" s="1"/>
      <c r="AT50" s="1"/>
      <c r="AU50" s="1"/>
    </row>
    <row r="51" customFormat="false" ht="16.5" hidden="true" customHeight="true" outlineLevel="0" collapsed="false">
      <c r="C51" s="77"/>
      <c r="W51" s="61"/>
      <c r="AA51" s="61"/>
      <c r="AC51" s="61"/>
      <c r="AE51" s="80" t="s">
        <v>52</v>
      </c>
      <c r="AF51" s="78" t="s">
        <v>33</v>
      </c>
      <c r="AG51" s="70" t="n">
        <f aca="false">SUM(AH51:AQ51)</f>
        <v>0</v>
      </c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S51" s="1"/>
      <c r="AT51" s="1"/>
      <c r="AU51" s="1"/>
    </row>
    <row r="52" customFormat="false" ht="16.5" hidden="true" customHeight="true" outlineLevel="0" collapsed="false">
      <c r="C52" s="77"/>
      <c r="W52" s="61"/>
      <c r="AA52" s="61"/>
      <c r="AC52" s="61"/>
      <c r="AE52" s="80" t="s">
        <v>53</v>
      </c>
      <c r="AF52" s="69" t="s">
        <v>3</v>
      </c>
      <c r="AG52" s="70" t="n">
        <f aca="false">SUM(AH52:AQ52)</f>
        <v>0</v>
      </c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S52" s="1"/>
      <c r="AT52" s="1"/>
      <c r="AU52" s="1"/>
    </row>
    <row r="53" customFormat="false" ht="16.5" hidden="true" customHeight="true" outlineLevel="0" collapsed="false">
      <c r="C53" s="77"/>
      <c r="W53" s="61"/>
      <c r="AA53" s="61"/>
      <c r="AC53" s="61"/>
      <c r="AE53" s="80" t="s">
        <v>54</v>
      </c>
      <c r="AF53" s="69" t="s">
        <v>3</v>
      </c>
      <c r="AG53" s="70" t="n">
        <f aca="false">SUM(AH53:AQ53)</f>
        <v>0</v>
      </c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S53" s="1"/>
      <c r="AT53" s="1"/>
      <c r="AU53" s="1"/>
    </row>
    <row r="54" customFormat="false" ht="16.5" hidden="true" customHeight="true" outlineLevel="0" collapsed="false">
      <c r="C54" s="77"/>
      <c r="W54" s="61"/>
      <c r="AA54" s="61"/>
      <c r="AC54" s="61"/>
      <c r="AE54" s="80" t="s">
        <v>55</v>
      </c>
      <c r="AF54" s="74" t="s">
        <v>6</v>
      </c>
      <c r="AG54" s="70" t="n">
        <f aca="false">SUM(AH54:AQ54)</f>
        <v>0</v>
      </c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S54" s="1"/>
      <c r="AT54" s="1"/>
      <c r="AU54" s="1"/>
    </row>
    <row r="55" customFormat="false" ht="16.5" hidden="true" customHeight="true" outlineLevel="0" collapsed="false">
      <c r="C55" s="77"/>
      <c r="W55" s="61"/>
      <c r="AA55" s="61"/>
      <c r="AC55" s="61"/>
      <c r="AE55" s="80" t="s">
        <v>56</v>
      </c>
      <c r="AF55" s="74" t="s">
        <v>4</v>
      </c>
      <c r="AG55" s="70" t="n">
        <f aca="false">SUM(AH55:AQ55)</f>
        <v>0</v>
      </c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S55" s="1"/>
      <c r="AT55" s="1"/>
      <c r="AU55" s="1"/>
    </row>
    <row r="56" customFormat="false" ht="16.5" hidden="true" customHeight="true" outlineLevel="0" collapsed="false">
      <c r="AE56" s="73" t="s">
        <v>57</v>
      </c>
      <c r="AF56" s="69" t="s">
        <v>3</v>
      </c>
      <c r="AG56" s="70" t="n">
        <f aca="false">SUM(AH56:AQ56)</f>
        <v>0</v>
      </c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S56" s="1"/>
      <c r="AT56" s="1"/>
      <c r="AU56" s="1"/>
    </row>
    <row r="57" customFormat="false" ht="16.5" hidden="true" customHeight="true" outlineLevel="0" collapsed="false">
      <c r="AE57" s="73" t="s">
        <v>58</v>
      </c>
      <c r="AF57" s="74" t="s">
        <v>5</v>
      </c>
      <c r="AG57" s="70" t="n">
        <f aca="false">SUM(AH57:AQ57)</f>
        <v>0</v>
      </c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S57" s="1"/>
      <c r="AT57" s="1"/>
      <c r="AU57" s="1"/>
    </row>
    <row r="58" customFormat="false" ht="16.5" hidden="true" customHeight="true" outlineLevel="0" collapsed="false">
      <c r="AE58" s="68" t="s">
        <v>59</v>
      </c>
      <c r="AF58" s="74" t="s">
        <v>7</v>
      </c>
      <c r="AG58" s="70" t="n">
        <f aca="false">SUM(AH58:AQ58)</f>
        <v>0</v>
      </c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S58" s="1"/>
      <c r="AT58" s="1"/>
      <c r="AU58" s="1"/>
    </row>
    <row r="59" customFormat="false" ht="16.5" hidden="true" customHeight="true" outlineLevel="0" collapsed="false">
      <c r="AE59" s="73" t="s">
        <v>60</v>
      </c>
      <c r="AF59" s="78" t="s">
        <v>33</v>
      </c>
      <c r="AG59" s="70" t="n">
        <f aca="false">SUM(AH59:AQ59)</f>
        <v>0</v>
      </c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S59" s="1"/>
      <c r="AT59" s="1"/>
      <c r="AU59" s="1"/>
    </row>
    <row r="60" customFormat="false" ht="16.5" hidden="true" customHeight="true" outlineLevel="0" collapsed="false">
      <c r="AE60" s="73" t="s">
        <v>61</v>
      </c>
      <c r="AF60" s="74" t="s">
        <v>4</v>
      </c>
      <c r="AG60" s="70" t="n">
        <f aca="false">SUM(AH60:AQ60)</f>
        <v>0</v>
      </c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S60" s="1"/>
      <c r="AT60" s="1"/>
      <c r="AU60" s="1"/>
    </row>
    <row r="61" customFormat="false" ht="16.5" hidden="true" customHeight="true" outlineLevel="0" collapsed="false">
      <c r="AE61" s="72" t="s">
        <v>62</v>
      </c>
      <c r="AF61" s="74" t="s">
        <v>5</v>
      </c>
      <c r="AG61" s="70" t="n">
        <f aca="false">SUM(AH61:AQ61)</f>
        <v>0</v>
      </c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S61" s="1"/>
      <c r="AT61" s="1"/>
      <c r="AU61" s="1"/>
    </row>
    <row r="62" customFormat="false" ht="16.5" hidden="true" customHeight="true" outlineLevel="0" collapsed="false">
      <c r="C62" s="77"/>
      <c r="W62" s="61"/>
      <c r="AA62" s="61"/>
      <c r="AC62" s="61"/>
      <c r="AE62" s="72" t="s">
        <v>63</v>
      </c>
      <c r="AF62" s="74" t="s">
        <v>7</v>
      </c>
      <c r="AG62" s="70" t="n">
        <f aca="false">SUM(AH62:AQ62)</f>
        <v>0</v>
      </c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S62" s="1"/>
      <c r="AT62" s="1"/>
      <c r="AU62" s="1"/>
    </row>
    <row r="63" customFormat="false" ht="16.5" hidden="true" customHeight="true" outlineLevel="0" collapsed="false">
      <c r="AE63" s="68" t="s">
        <v>64</v>
      </c>
      <c r="AF63" s="74" t="s">
        <v>5</v>
      </c>
      <c r="AG63" s="70" t="n">
        <f aca="false">SUM(AH63:AQ63)</f>
        <v>0</v>
      </c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S63" s="1"/>
      <c r="AT63" s="1"/>
      <c r="AU63" s="1"/>
    </row>
    <row r="64" customFormat="false" ht="16.5" hidden="true" customHeight="true" outlineLevel="0" collapsed="false">
      <c r="AE64" s="68" t="s">
        <v>65</v>
      </c>
      <c r="AF64" s="69" t="s">
        <v>3</v>
      </c>
      <c r="AG64" s="70" t="n">
        <f aca="false">SUM(AH64:AQ64)</f>
        <v>0</v>
      </c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S64" s="1"/>
      <c r="AT64" s="1"/>
      <c r="AU64" s="1"/>
    </row>
    <row r="65" customFormat="false" ht="16.5" hidden="true" customHeight="true" outlineLevel="0" collapsed="false">
      <c r="AE65" s="72" t="s">
        <v>66</v>
      </c>
      <c r="AF65" s="74" t="s">
        <v>7</v>
      </c>
      <c r="AG65" s="70" t="n">
        <f aca="false">SUM(AH65:AQ65)</f>
        <v>0</v>
      </c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S65" s="1"/>
      <c r="AT65" s="1"/>
      <c r="AU65" s="1"/>
    </row>
    <row r="66" customFormat="false" ht="16.5" hidden="true" customHeight="true" outlineLevel="0" collapsed="false">
      <c r="AE66" s="68" t="s">
        <v>67</v>
      </c>
      <c r="AF66" s="74" t="s">
        <v>7</v>
      </c>
      <c r="AG66" s="70" t="n">
        <f aca="false">SUM(AH66:AQ66)</f>
        <v>0</v>
      </c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S66" s="1"/>
      <c r="AT66" s="1"/>
      <c r="AU66" s="1"/>
    </row>
    <row r="67" customFormat="false" ht="16.5" hidden="true" customHeight="true" outlineLevel="0" collapsed="false">
      <c r="AE67" s="68" t="s">
        <v>68</v>
      </c>
      <c r="AF67" s="74" t="s">
        <v>6</v>
      </c>
      <c r="AG67" s="70" t="n">
        <f aca="false">SUM(AH67:AQ67)</f>
        <v>0</v>
      </c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S67" s="1"/>
      <c r="AT67" s="1"/>
      <c r="AU67" s="1"/>
    </row>
    <row r="68" customFormat="false" ht="16.5" hidden="true" customHeight="true" outlineLevel="0" collapsed="false">
      <c r="AE68" s="73" t="s">
        <v>69</v>
      </c>
      <c r="AF68" s="74" t="s">
        <v>6</v>
      </c>
      <c r="AG68" s="70" t="n">
        <f aca="false">SUM(AH68:AQ68)</f>
        <v>0</v>
      </c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S68" s="1"/>
      <c r="AT68" s="1"/>
      <c r="AU68" s="1"/>
    </row>
    <row r="69" customFormat="false" ht="16.5" hidden="true" customHeight="true" outlineLevel="0" collapsed="false">
      <c r="AE69" s="72" t="s">
        <v>70</v>
      </c>
      <c r="AF69" s="74" t="s">
        <v>5</v>
      </c>
      <c r="AG69" s="70" t="n">
        <f aca="false">SUM(AH69:AQ69)</f>
        <v>0</v>
      </c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S69" s="1"/>
      <c r="AT69" s="1"/>
      <c r="AU69" s="1"/>
    </row>
    <row r="70" customFormat="false" ht="16.5" hidden="true" customHeight="true" outlineLevel="0" collapsed="false">
      <c r="AE70" s="68" t="s">
        <v>71</v>
      </c>
      <c r="AF70" s="74" t="s">
        <v>7</v>
      </c>
      <c r="AG70" s="70" t="n">
        <f aca="false">SUM(AH70:AQ70)</f>
        <v>0</v>
      </c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S70" s="1"/>
      <c r="AT70" s="1"/>
      <c r="AU70" s="1"/>
    </row>
    <row r="71" customFormat="false" ht="16.5" hidden="true" customHeight="true" outlineLevel="0" collapsed="false">
      <c r="AE71" s="68" t="s">
        <v>72</v>
      </c>
      <c r="AF71" s="69" t="s">
        <v>3</v>
      </c>
      <c r="AG71" s="70" t="n">
        <f aca="false">SUM(AH71:AQ71)</f>
        <v>0</v>
      </c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S71" s="1"/>
      <c r="AT71" s="1"/>
      <c r="AU71" s="1"/>
    </row>
    <row r="72" customFormat="false" ht="16.5" hidden="true" customHeight="true" outlineLevel="0" collapsed="false">
      <c r="AE72" s="68" t="s">
        <v>73</v>
      </c>
      <c r="AF72" s="69" t="s">
        <v>3</v>
      </c>
      <c r="AG72" s="70" t="n">
        <f aca="false">SUM(AH72:AQ72)</f>
        <v>0</v>
      </c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S72" s="1"/>
      <c r="AT72" s="1"/>
      <c r="AU72" s="1"/>
    </row>
    <row r="73" customFormat="false" ht="16.5" hidden="true" customHeight="true" outlineLevel="0" collapsed="false">
      <c r="AE73" s="68" t="s">
        <v>74</v>
      </c>
      <c r="AF73" s="74" t="s">
        <v>7</v>
      </c>
      <c r="AG73" s="70" t="n">
        <f aca="false">SUM(AH73:AQ73)</f>
        <v>0</v>
      </c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S73" s="1"/>
      <c r="AT73" s="1"/>
      <c r="AU73" s="1"/>
    </row>
    <row r="74" customFormat="false" ht="16.5" hidden="true" customHeight="true" outlineLevel="0" collapsed="false">
      <c r="AE74" s="68" t="s">
        <v>75</v>
      </c>
      <c r="AF74" s="74" t="s">
        <v>7</v>
      </c>
      <c r="AG74" s="70" t="n">
        <f aca="false">SUM(AH74:AQ74)</f>
        <v>0</v>
      </c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S74" s="1"/>
      <c r="AT74" s="1"/>
      <c r="AU74" s="1"/>
    </row>
    <row r="75" customFormat="false" ht="16.5" hidden="true" customHeight="true" outlineLevel="0" collapsed="false">
      <c r="AE75" s="81" t="s">
        <v>76</v>
      </c>
      <c r="AF75" s="74" t="s">
        <v>6</v>
      </c>
      <c r="AG75" s="70" t="n">
        <f aca="false">SUM(AH75:AQ75)</f>
        <v>0</v>
      </c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S75" s="1"/>
      <c r="AT75" s="1"/>
      <c r="AU75" s="1"/>
    </row>
    <row r="76" customFormat="false" ht="16.5" hidden="true" customHeight="true" outlineLevel="0" collapsed="false">
      <c r="AE76" s="73" t="s">
        <v>77</v>
      </c>
      <c r="AF76" s="74" t="s">
        <v>6</v>
      </c>
      <c r="AG76" s="70" t="n">
        <f aca="false">SUM(AH76:AQ76)</f>
        <v>0</v>
      </c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S76" s="1"/>
      <c r="AT76" s="1"/>
      <c r="AU76" s="1"/>
    </row>
    <row r="77" customFormat="false" ht="16.5" hidden="true" customHeight="true" outlineLevel="0" collapsed="false">
      <c r="AE77" s="73" t="s">
        <v>78</v>
      </c>
      <c r="AF77" s="74" t="s">
        <v>6</v>
      </c>
      <c r="AG77" s="70" t="n">
        <f aca="false">SUM(AH77:AQ77)</f>
        <v>0</v>
      </c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S77" s="1"/>
      <c r="AT77" s="1"/>
      <c r="AU77" s="1"/>
    </row>
    <row r="78" customFormat="false" ht="16.5" hidden="true" customHeight="true" outlineLevel="0" collapsed="false">
      <c r="AE78" s="73" t="s">
        <v>79</v>
      </c>
      <c r="AF78" s="74" t="s">
        <v>4</v>
      </c>
      <c r="AG78" s="70" t="n">
        <f aca="false">SUM(AH78:AQ78)</f>
        <v>0</v>
      </c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S78" s="1"/>
      <c r="AT78" s="1"/>
      <c r="AU78" s="1"/>
    </row>
    <row r="79" customFormat="false" ht="16.5" hidden="true" customHeight="true" outlineLevel="0" collapsed="false">
      <c r="AE79" s="73" t="s">
        <v>80</v>
      </c>
      <c r="AF79" s="74" t="s">
        <v>5</v>
      </c>
      <c r="AG79" s="70" t="n">
        <f aca="false">SUM(AH79:AQ79)</f>
        <v>0</v>
      </c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S79" s="1"/>
      <c r="AT79" s="1"/>
      <c r="AU79" s="1"/>
    </row>
    <row r="80" customFormat="false" ht="16.5" hidden="true" customHeight="true" outlineLevel="0" collapsed="false">
      <c r="AE80" s="68" t="s">
        <v>27</v>
      </c>
      <c r="AF80" s="74" t="s">
        <v>4</v>
      </c>
      <c r="AG80" s="70" t="n">
        <f aca="false">SUM(AH80:AQ80)</f>
        <v>0</v>
      </c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S80" s="1"/>
      <c r="AT80" s="1"/>
      <c r="AU80" s="1"/>
    </row>
    <row r="81" customFormat="false" ht="16.5" hidden="true" customHeight="true" outlineLevel="0" collapsed="false">
      <c r="AE81" s="68" t="s">
        <v>27</v>
      </c>
      <c r="AF81" s="74" t="s">
        <v>7</v>
      </c>
      <c r="AG81" s="70" t="n">
        <f aca="false">SUM(AH81:AQ81)</f>
        <v>0</v>
      </c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S81" s="1"/>
      <c r="AT81" s="1"/>
      <c r="AU81" s="1"/>
    </row>
    <row r="82" customFormat="false" ht="16.5" hidden="true" customHeight="true" outlineLevel="0" collapsed="false">
      <c r="AE82" s="82" t="s">
        <v>81</v>
      </c>
      <c r="AF82" s="83"/>
      <c r="AG82" s="70" t="n">
        <f aca="false">SUM(AH82:AQ82)</f>
        <v>0</v>
      </c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S82" s="1"/>
      <c r="AT82" s="1"/>
      <c r="AU82" s="1"/>
    </row>
    <row r="83" customFormat="false" ht="16.5" hidden="false" customHeight="true" outlineLevel="0" collapsed="false">
      <c r="AE83" s="84"/>
      <c r="AF83" s="85"/>
      <c r="AG83" s="86" t="n">
        <f aca="false">SUM(AH83:AQ83)</f>
        <v>0</v>
      </c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S83" s="1"/>
      <c r="AT83" s="1"/>
      <c r="AU83" s="1"/>
    </row>
    <row r="84" customFormat="false" ht="16.5" hidden="false" customHeight="true" outlineLevel="0" collapsed="false">
      <c r="AE84" s="67"/>
      <c r="AF84" s="67"/>
      <c r="AG84" s="67" t="n">
        <f aca="false">SUM(AG19:AG83)</f>
        <v>17</v>
      </c>
      <c r="AH84" s="67" t="n">
        <f aca="false">SUM(AH19:AH83)</f>
        <v>9</v>
      </c>
      <c r="AI84" s="67" t="n">
        <f aca="false">SUM(AI19:AI83)</f>
        <v>8</v>
      </c>
      <c r="AJ84" s="67" t="n">
        <f aca="false">SUM(AJ19:AJ83)</f>
        <v>0</v>
      </c>
      <c r="AK84" s="67" t="n">
        <f aca="false">SUM(AK19:AK83)</f>
        <v>0</v>
      </c>
      <c r="AL84" s="67" t="n">
        <f aca="false">SUM(AL19:AL83)</f>
        <v>0</v>
      </c>
      <c r="AM84" s="67" t="n">
        <f aca="false">SUM(AM19:AM83)</f>
        <v>0</v>
      </c>
      <c r="AN84" s="67" t="n">
        <f aca="false">SUM(AN19:AN83)</f>
        <v>0</v>
      </c>
      <c r="AO84" s="67" t="n">
        <f aca="false">SUM(AO19:AO83)</f>
        <v>0</v>
      </c>
      <c r="AP84" s="67" t="n">
        <f aca="false">SUM(AP19:AP83)</f>
        <v>0</v>
      </c>
      <c r="AQ84" s="67" t="n">
        <f aca="false">SUM(AQ19:AQ83)</f>
        <v>0</v>
      </c>
      <c r="AS84" s="1"/>
      <c r="AT84" s="1"/>
      <c r="AU84" s="1"/>
    </row>
    <row r="90" customFormat="false" ht="16.5" hidden="false" customHeight="true" outlineLevel="0" collapsed="false">
      <c r="AS90" s="1"/>
      <c r="AT90" s="1"/>
      <c r="AU90" s="1"/>
    </row>
    <row r="91" customFormat="false" ht="16.5" hidden="false" customHeight="true" outlineLevel="0" collapsed="false">
      <c r="AS91" s="1"/>
      <c r="AT91" s="1"/>
      <c r="AU91" s="1"/>
    </row>
  </sheetData>
  <mergeCells count="60">
    <mergeCell ref="D2:F2"/>
    <mergeCell ref="G2:I2"/>
    <mergeCell ref="J2:L2"/>
    <mergeCell ref="M2:O2"/>
    <mergeCell ref="P2:R2"/>
    <mergeCell ref="S2:U2"/>
    <mergeCell ref="B3:B4"/>
    <mergeCell ref="C3:C4"/>
    <mergeCell ref="W3:W4"/>
    <mergeCell ref="X3:X4"/>
    <mergeCell ref="Y3:Y4"/>
    <mergeCell ref="Z3:Z4"/>
    <mergeCell ref="AA3:AA4"/>
    <mergeCell ref="AB3:AB4"/>
    <mergeCell ref="AC3:AC4"/>
    <mergeCell ref="B5:B6"/>
    <mergeCell ref="C5:C6"/>
    <mergeCell ref="W5:W6"/>
    <mergeCell ref="X5:X6"/>
    <mergeCell ref="Y5:Y6"/>
    <mergeCell ref="Z5:Z6"/>
    <mergeCell ref="AA5:AA6"/>
    <mergeCell ref="AB5:AB6"/>
    <mergeCell ref="AC5:AC6"/>
    <mergeCell ref="B7:B8"/>
    <mergeCell ref="C7:C8"/>
    <mergeCell ref="W7:W8"/>
    <mergeCell ref="X7:X8"/>
    <mergeCell ref="Y7:Y8"/>
    <mergeCell ref="Z7:Z8"/>
    <mergeCell ref="AA7:AA8"/>
    <mergeCell ref="AB7:AB8"/>
    <mergeCell ref="AC7:AC8"/>
    <mergeCell ref="B9:B10"/>
    <mergeCell ref="C9:C10"/>
    <mergeCell ref="W9:W10"/>
    <mergeCell ref="X9:X10"/>
    <mergeCell ref="Y9:Y10"/>
    <mergeCell ref="Z9:Z10"/>
    <mergeCell ref="AA9:AA10"/>
    <mergeCell ref="AB9:AB10"/>
    <mergeCell ref="AC9:AC10"/>
    <mergeCell ref="B11:B12"/>
    <mergeCell ref="C11:C12"/>
    <mergeCell ref="W11:W12"/>
    <mergeCell ref="X11:X12"/>
    <mergeCell ref="Y11:Y12"/>
    <mergeCell ref="Z11:Z12"/>
    <mergeCell ref="AA11:AA12"/>
    <mergeCell ref="AB11:AB12"/>
    <mergeCell ref="AC11:AC12"/>
    <mergeCell ref="B14:B15"/>
    <mergeCell ref="C14:C15"/>
    <mergeCell ref="W14:W15"/>
    <mergeCell ref="X14:X15"/>
    <mergeCell ref="Y14:Y15"/>
    <mergeCell ref="Z14:Z15"/>
    <mergeCell ref="AA14:AA15"/>
    <mergeCell ref="AB14:AB15"/>
    <mergeCell ref="AC14:AC15"/>
  </mergeCells>
  <printOptions headings="false" gridLines="false" gridLinesSet="true" horizontalCentered="true" verticalCentered="false"/>
  <pageMargins left="0.0784722222222222" right="0.0784722222222222" top="0.309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08:22:33Z</dcterms:created>
  <dc:creator>rice</dc:creator>
  <dc:description/>
  <dc:language>en-US</dc:language>
  <cp:lastModifiedBy>dan</cp:lastModifiedBy>
  <dcterms:modified xsi:type="dcterms:W3CDTF">2014-05-19T17:31:33Z</dcterms:modified>
  <cp:revision>0</cp:revision>
  <dc:subject/>
  <dc:title/>
</cp:coreProperties>
</file>