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会計 " sheetId="1" state="visible" r:id="rId2"/>
    <sheet name="2013会計" sheetId="2" state="visible" r:id="rId3"/>
    <sheet name="2012会計" sheetId="3" state="visible" r:id="rId4"/>
    <sheet name="2011会計" sheetId="4" state="visible" r:id="rId5"/>
  </sheets>
  <definedNames>
    <definedName function="false" hidden="false" localSheetId="0" name="Excel_BuiltIn__FilterDatabase" vbProcedure="false">'2014会計 '!$G$1:$G$193</definedName>
    <definedName function="false" hidden="false" localSheetId="1" name="Excel_BuiltIn__FilterDatabase" vbProcedure="false">2013会計!$G$1:$G$193</definedName>
    <definedName function="false" hidden="false" localSheetId="2" name="Excel_BuiltIn__FilterDatabase" vbProcedure="false">2012会計!$G$1:$G$215</definedName>
    <definedName function="false" hidden="false" localSheetId="3" name="Excel_BuiltIn__FilterDatabase" vbProcedure="false">2011会計!$G$1:$G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58"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　イレブン佐伯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会計収支計算書</t>
    </r>
  </si>
  <si>
    <t xml:space="preserve">収入</t>
  </si>
  <si>
    <t xml:space="preserve">支出</t>
  </si>
  <si>
    <t xml:space="preserve">残高</t>
  </si>
  <si>
    <t xml:space="preserve">備考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r>
      <rPr>
        <sz val="11"/>
        <rFont val="ＭＳ Ｐゴシック"/>
        <family val="3"/>
        <charset val="128"/>
      </rPr>
      <t xml:space="preserve">001</t>
    </r>
    <r>
      <rPr>
        <sz val="11"/>
        <rFont val="Noto Sans"/>
        <family val="2"/>
      </rPr>
      <t xml:space="preserve">繰越</t>
    </r>
  </si>
  <si>
    <r>
      <rPr>
        <sz val="11"/>
        <rFont val="ＭＳ Ｐゴシック"/>
        <family val="3"/>
        <charset val="128"/>
      </rPr>
      <t xml:space="preserve">011</t>
    </r>
    <r>
      <rPr>
        <sz val="11"/>
        <rFont val="Noto Sans"/>
        <family val="2"/>
      </rPr>
      <t xml:space="preserve">ｽﾎﾟｰﾂ保険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入金予定額</t>
    </r>
  </si>
  <si>
    <r>
      <rPr>
        <sz val="11"/>
        <rFont val="ＭＳ Ｐゴシック"/>
        <family val="3"/>
        <charset val="128"/>
      </rPr>
      <t xml:space="preserve">002</t>
    </r>
    <r>
      <rPr>
        <sz val="11"/>
        <rFont val="Noto Sans"/>
        <family val="2"/>
      </rPr>
      <t xml:space="preserve">部費</t>
    </r>
  </si>
  <si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施設利用料</t>
    </r>
  </si>
  <si>
    <t xml:space="preserve">部費入金額計</t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施設利用料</t>
    </r>
  </si>
  <si>
    <r>
      <rPr>
        <sz val="11"/>
        <rFont val="ＭＳ Ｐゴシック"/>
        <family val="3"/>
        <charset val="128"/>
      </rPr>
      <t xml:space="preserve">013</t>
    </r>
    <r>
      <rPr>
        <sz val="11"/>
        <rFont val="Noto Sans"/>
        <family val="2"/>
      </rPr>
      <t xml:space="preserve">ﾘｰｸﾞ代費用</t>
    </r>
  </si>
  <si>
    <t xml:space="preserve">入金率</t>
  </si>
  <si>
    <r>
      <rPr>
        <sz val="11"/>
        <rFont val="ＭＳ Ｐゴシック"/>
        <family val="3"/>
        <charset val="128"/>
      </rPr>
      <t xml:space="preserve">004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交通費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リーグ戦戻し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備品代金</t>
    </r>
  </si>
  <si>
    <r>
      <rPr>
        <sz val="11"/>
        <rFont val="ＭＳ Ｐゴシック"/>
        <family val="3"/>
        <charset val="128"/>
      </rPr>
      <t xml:space="preserve">016</t>
    </r>
    <r>
      <rPr>
        <sz val="11"/>
        <rFont val="Noto Sans"/>
        <family val="2"/>
      </rPr>
      <t xml:space="preserve">消耗品代金</t>
    </r>
  </si>
  <si>
    <r>
      <rPr>
        <sz val="11"/>
        <rFont val="ＭＳ Ｐゴシック"/>
        <family val="3"/>
        <charset val="128"/>
      </rPr>
      <t xml:space="preserve">017</t>
    </r>
    <r>
      <rPr>
        <sz val="11"/>
        <rFont val="Noto Sans"/>
        <family val="2"/>
      </rPr>
      <t xml:space="preserve">事務費</t>
    </r>
  </si>
  <si>
    <r>
      <rPr>
        <sz val="11"/>
        <rFont val="ＭＳ Ｐゴシック"/>
        <family val="3"/>
        <charset val="128"/>
      </rPr>
      <t xml:space="preserve">018</t>
    </r>
    <r>
      <rPr>
        <sz val="11"/>
        <rFont val="Noto Sans"/>
        <family val="2"/>
      </rPr>
      <t xml:space="preserve">雑費</t>
    </r>
  </si>
  <si>
    <t xml:space="preserve">収入計</t>
  </si>
  <si>
    <t xml:space="preserve">支出計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より繰越</t>
    </r>
  </si>
  <si>
    <t xml:space="preserve">繰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より繰越</t>
    </r>
  </si>
  <si>
    <t xml:space="preserve">グランド代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分</t>
    </r>
  </si>
  <si>
    <t xml:space="preserve">体育館使用料</t>
  </si>
  <si>
    <r>
      <rPr>
        <sz val="11"/>
        <rFont val="Noto Sans"/>
        <family val="2"/>
      </rPr>
      <t xml:space="preserve">堅田</t>
    </r>
    <r>
      <rPr>
        <sz val="11"/>
        <rFont val="ＭＳ Ｐゴシック"/>
        <family val="3"/>
        <charset val="128"/>
      </rPr>
      <t xml:space="preserve">2/16</t>
    </r>
    <r>
      <rPr>
        <sz val="11"/>
        <rFont val="Noto Sans"/>
        <family val="2"/>
      </rPr>
      <t xml:space="preserve">フットサル</t>
    </r>
  </si>
  <si>
    <t xml:space="preserve">　</t>
  </si>
  <si>
    <t xml:space="preserve">次年度へ繰越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　イレブン佐伯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会計収支計算書</t>
    </r>
  </si>
  <si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ｸﾞﾗﾝﾄﾞ代</t>
    </r>
  </si>
  <si>
    <r>
      <rPr>
        <sz val="11"/>
        <rFont val="ＭＳ Ｐゴシック"/>
        <family val="3"/>
        <charset val="128"/>
      </rPr>
      <t xml:space="preserve">003</t>
    </r>
    <r>
      <rPr>
        <sz val="11"/>
        <rFont val="Noto Sans"/>
        <family val="2"/>
      </rPr>
      <t xml:space="preserve">ｸﾞﾗﾝﾄﾞ代</t>
    </r>
  </si>
  <si>
    <r>
      <rPr>
        <sz val="11"/>
        <rFont val="ＭＳ Ｐゴシック"/>
        <family val="3"/>
        <charset val="128"/>
      </rPr>
      <t xml:space="preserve">013</t>
    </r>
    <r>
      <rPr>
        <sz val="11"/>
        <rFont val="Noto Sans"/>
        <family val="2"/>
      </rPr>
      <t xml:space="preserve">ﾘｰｸﾞ代金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備品</t>
    </r>
  </si>
  <si>
    <r>
      <rPr>
        <sz val="11"/>
        <rFont val="ＭＳ Ｐゴシック"/>
        <family val="3"/>
        <charset val="128"/>
      </rPr>
      <t xml:space="preserve">0062nd.</t>
    </r>
    <r>
      <rPr>
        <sz val="11"/>
        <rFont val="Noto Sans"/>
        <family val="2"/>
      </rPr>
      <t xml:space="preserve">ユニ代金</t>
    </r>
  </si>
  <si>
    <r>
      <rPr>
        <sz val="11"/>
        <rFont val="ＭＳ Ｐゴシック"/>
        <family val="3"/>
        <charset val="128"/>
      </rPr>
      <t xml:space="preserve">016</t>
    </r>
    <r>
      <rPr>
        <sz val="11"/>
        <rFont val="Noto Sans"/>
        <family val="2"/>
      </rPr>
      <t xml:space="preserve">消耗品</t>
    </r>
  </si>
  <si>
    <r>
      <rPr>
        <sz val="11"/>
        <rFont val="ＭＳ Ｐゴシック"/>
        <family val="3"/>
        <charset val="128"/>
      </rPr>
      <t xml:space="preserve">019</t>
    </r>
    <r>
      <rPr>
        <sz val="11"/>
        <rFont val="Noto Sans"/>
        <family val="2"/>
      </rPr>
      <t xml:space="preserve">ユニ（</t>
    </r>
    <r>
      <rPr>
        <sz val="11"/>
        <rFont val="ＭＳ Ｐゴシック"/>
        <family val="3"/>
        <charset val="128"/>
      </rPr>
      <t xml:space="preserve">2nd.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より繰越</t>
    </r>
  </si>
  <si>
    <r>
      <rPr>
        <sz val="11"/>
        <rFont val="ＭＳ Ｐゴシック"/>
        <family val="3"/>
        <charset val="128"/>
      </rPr>
      <t xml:space="preserve">1/16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1/24</t>
    </r>
    <r>
      <rPr>
        <sz val="11"/>
        <rFont val="Noto Sans"/>
        <family val="2"/>
      </rPr>
      <t xml:space="preserve">弥生のび太ーズ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2/11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2/26</t>
    </r>
    <r>
      <rPr>
        <sz val="11"/>
        <rFont val="Noto Sans"/>
        <family val="2"/>
      </rPr>
      <t xml:space="preserve">弥生のび太ーズ</t>
    </r>
  </si>
  <si>
    <t xml:space="preserve">２月より繰越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t xml:space="preserve">会費斉藤秀</t>
  </si>
  <si>
    <t xml:space="preserve">会費伊東</t>
  </si>
  <si>
    <t xml:space="preserve">会費中西</t>
  </si>
  <si>
    <t xml:space="preserve">会費御手洗</t>
  </si>
  <si>
    <t xml:space="preserve">会費谷川</t>
  </si>
  <si>
    <t xml:space="preserve">会費品矢</t>
  </si>
  <si>
    <t xml:space="preserve">会費大鶴</t>
  </si>
  <si>
    <r>
      <rPr>
        <sz val="11"/>
        <rFont val="ＭＳ Ｐゴシック"/>
        <family val="3"/>
        <charset val="128"/>
      </rPr>
      <t xml:space="preserve">3/11</t>
    </r>
    <r>
      <rPr>
        <sz val="11"/>
        <rFont val="Noto Sans"/>
        <family val="2"/>
      </rPr>
      <t xml:space="preserve">弥生のび太ーズ</t>
    </r>
  </si>
  <si>
    <t xml:space="preserve">会費上野</t>
  </si>
  <si>
    <t xml:space="preserve">会費大川</t>
  </si>
  <si>
    <t xml:space="preserve">ユニ代（大鶴）</t>
  </si>
  <si>
    <t xml:space="preserve">奥野分</t>
  </si>
  <si>
    <t xml:space="preserve">会費渡辺亮</t>
  </si>
  <si>
    <t xml:space="preserve">３月より繰越</t>
  </si>
  <si>
    <t xml:space="preserve">会費繁里淳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リーグ戦戻し</t>
    </r>
  </si>
  <si>
    <t xml:space="preserve">ボールバッグ</t>
  </si>
  <si>
    <t xml:space="preserve">ビブス</t>
  </si>
  <si>
    <t xml:space="preserve">メジャー</t>
  </si>
  <si>
    <t xml:space="preserve">４月より繰越</t>
  </si>
  <si>
    <t xml:space="preserve">リーグ参加料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東九州リーグ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ｷｬﾝｾ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５月より繰越</t>
  </si>
  <si>
    <t xml:space="preserve">会費河野</t>
  </si>
  <si>
    <t xml:space="preserve">会費江藤</t>
  </si>
  <si>
    <r>
      <rPr>
        <sz val="11"/>
        <rFont val="Noto Sans"/>
        <family val="2"/>
      </rPr>
      <t xml:space="preserve">弥生のび太ー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2nd.</t>
    </r>
    <r>
      <rPr>
        <sz val="11"/>
        <rFont val="Noto Sans"/>
        <family val="2"/>
      </rPr>
      <t xml:space="preserve">ユニ代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t xml:space="preserve">会費神崎</t>
  </si>
  <si>
    <t xml:space="preserve">６月より繰越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t xml:space="preserve">ユニホーム代</t>
  </si>
  <si>
    <t xml:space="preserve">ヨシダスポーツ</t>
  </si>
  <si>
    <t xml:space="preserve">ゼッケン代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７月より繰越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t xml:space="preserve">８月より繰越</t>
  </si>
  <si>
    <r>
      <rPr>
        <sz val="11"/>
        <rFont val="Noto Sans"/>
        <family val="2"/>
      </rPr>
      <t xml:space="preserve">弥生のび太ー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r>
      <rPr>
        <sz val="11"/>
        <rFont val="Noto Sans"/>
        <family val="2"/>
      </rPr>
      <t xml:space="preserve">弥生新チーム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t xml:space="preserve">９月より繰越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10/30</t>
    </r>
    <r>
      <rPr>
        <sz val="11"/>
        <rFont val="Noto Sans"/>
        <family val="2"/>
      </rPr>
      <t xml:space="preserve">堅田芝</t>
    </r>
    <r>
      <rPr>
        <sz val="11"/>
        <rFont val="ＭＳ Ｐゴシック"/>
        <family val="3"/>
        <charset val="128"/>
      </rPr>
      <t xml:space="preserve">vsAC</t>
    </r>
    <r>
      <rPr>
        <sz val="11"/>
        <rFont val="Noto Sans"/>
        <family val="2"/>
      </rPr>
      <t xml:space="preserve">ﾐﾅﾐ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より繰越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より繰越</t>
    </r>
  </si>
  <si>
    <r>
      <rPr>
        <sz val="11"/>
        <rFont val="ＭＳ Ｐゴシック"/>
        <family val="3"/>
        <charset val="128"/>
      </rPr>
      <t xml:space="preserve">12/16</t>
    </r>
    <r>
      <rPr>
        <sz val="11"/>
        <rFont val="Noto Sans"/>
        <family val="2"/>
      </rPr>
      <t xml:space="preserve">堅田芝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のび太ーズ</t>
    </r>
  </si>
  <si>
    <r>
      <rPr>
        <sz val="11"/>
        <rFont val="ＭＳ Ｐゴシック"/>
        <family val="3"/>
        <charset val="128"/>
      </rPr>
      <t xml:space="preserve">12/16</t>
    </r>
    <r>
      <rPr>
        <sz val="11"/>
        <rFont val="Noto Sans"/>
        <family val="2"/>
      </rPr>
      <t xml:space="preserve">のび太ーズ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イレブン佐伯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会計収支計算書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t xml:space="preserve">会費外村</t>
  </si>
  <si>
    <t xml:space="preserve">会費高山</t>
  </si>
  <si>
    <t xml:space="preserve">会費渡辺克</t>
  </si>
  <si>
    <t xml:space="preserve">会費三浦</t>
  </si>
  <si>
    <t xml:space="preserve">新年会残金</t>
  </si>
  <si>
    <r>
      <rPr>
        <sz val="11"/>
        <rFont val="ＭＳ Ｐゴシック"/>
        <family val="3"/>
        <charset val="128"/>
      </rPr>
      <t xml:space="preserve">2/20</t>
    </r>
    <r>
      <rPr>
        <sz val="11"/>
        <rFont val="Noto Sans"/>
        <family val="2"/>
      </rPr>
      <t xml:space="preserve">弥生のび太ーズ</t>
    </r>
  </si>
  <si>
    <t xml:space="preserve">マリンカップ広告手数料</t>
  </si>
  <si>
    <r>
      <rPr>
        <sz val="11"/>
        <rFont val="ＭＳ Ｐゴシック"/>
        <family val="3"/>
        <charset val="128"/>
      </rPr>
      <t xml:space="preserve"> @500×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3/19</t>
    </r>
    <r>
      <rPr>
        <sz val="11"/>
        <rFont val="Noto Sans"/>
        <family val="2"/>
      </rPr>
      <t xml:space="preserve">弥生のび太ーズ</t>
    </r>
  </si>
  <si>
    <t xml:space="preserve">会費奥野</t>
  </si>
  <si>
    <t xml:space="preserve">会費加藤</t>
  </si>
  <si>
    <t xml:space="preserve">ユニ代（三浦）</t>
  </si>
  <si>
    <t xml:space="preserve">②三浦へ</t>
  </si>
  <si>
    <r>
      <rPr>
        <sz val="11"/>
        <rFont val="ＭＳ Ｐゴシック"/>
        <family val="3"/>
        <charset val="128"/>
      </rPr>
      <t xml:space="preserve">2/17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3/12</t>
    </r>
    <r>
      <rPr>
        <sz val="11"/>
        <rFont val="Noto Sans"/>
        <family val="2"/>
      </rPr>
      <t xml:space="preserve">弥生のび太ーズ</t>
    </r>
  </si>
  <si>
    <t xml:space="preserve">会費五十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東九州リーグ</t>
    </r>
  </si>
  <si>
    <t xml:space="preserve">会費繁里じ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t xml:space="preserve">タイマー</t>
  </si>
  <si>
    <t xml:space="preserve">会費戸高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3/19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5/16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5/25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6/4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6/11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6/17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7/2</t>
    </r>
    <r>
      <rPr>
        <sz val="11"/>
        <rFont val="Noto Sans"/>
        <family val="2"/>
      </rPr>
      <t xml:space="preserve">弥生のび太ーズ</t>
    </r>
  </si>
  <si>
    <t xml:space="preserve">会費岩丸</t>
  </si>
  <si>
    <r>
      <rPr>
        <sz val="11"/>
        <rFont val="ＭＳ Ｐゴシック"/>
        <family val="3"/>
        <charset val="128"/>
      </rPr>
      <t xml:space="preserve">7/9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7/16</t>
    </r>
    <r>
      <rPr>
        <sz val="11"/>
        <rFont val="Noto Sans"/>
        <family val="2"/>
      </rPr>
      <t xml:space="preserve">弥生のび太ーズ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8/6</t>
    </r>
    <r>
      <rPr>
        <sz val="11"/>
        <rFont val="Noto Sans"/>
        <family val="2"/>
      </rPr>
      <t xml:space="preserve">弥生のび太ーズ</t>
    </r>
  </si>
  <si>
    <t xml:space="preserve">練習参加費</t>
  </si>
  <si>
    <t xml:space="preserve">とおる</t>
  </si>
  <si>
    <r>
      <rPr>
        <sz val="11"/>
        <rFont val="ＭＳ Ｐゴシック"/>
        <family val="3"/>
        <charset val="128"/>
      </rPr>
      <t xml:space="preserve">9/3</t>
    </r>
    <r>
      <rPr>
        <sz val="11"/>
        <rFont val="Noto Sans"/>
        <family val="2"/>
      </rPr>
      <t xml:space="preserve">弥生のび太ーズ、津久見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9/10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9/17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9/24</t>
    </r>
    <r>
      <rPr>
        <sz val="11"/>
        <rFont val="Noto Sans"/>
        <family val="2"/>
      </rPr>
      <t xml:space="preserve">弥生のび太ーズ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10/8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10/22</t>
    </r>
    <r>
      <rPr>
        <sz val="11"/>
        <rFont val="Noto Sans"/>
        <family val="2"/>
      </rPr>
      <t xml:space="preserve">弥生のび太ーズ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11/19</t>
    </r>
    <r>
      <rPr>
        <sz val="11"/>
        <rFont val="Noto Sans"/>
        <family val="2"/>
      </rPr>
      <t xml:space="preserve">堅田のび太ーズ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分</t>
    </r>
  </si>
  <si>
    <r>
      <rPr>
        <sz val="11"/>
        <rFont val="ＭＳ Ｐゴシック"/>
        <family val="3"/>
        <charset val="128"/>
      </rPr>
      <t xml:space="preserve">12/5</t>
    </r>
    <r>
      <rPr>
        <sz val="11"/>
        <rFont val="Noto Sans"/>
        <family val="2"/>
      </rPr>
      <t xml:space="preserve">弥生のび太ーズ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イレブン佐伯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会計収支計算書</t>
    </r>
  </si>
  <si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協会費</t>
    </r>
  </si>
  <si>
    <r>
      <rPr>
        <sz val="11"/>
        <rFont val="ＭＳ Ｐゴシック"/>
        <family val="3"/>
        <charset val="128"/>
      </rPr>
      <t xml:space="preserve">013</t>
    </r>
    <r>
      <rPr>
        <sz val="11"/>
        <rFont val="Noto Sans"/>
        <family val="2"/>
      </rPr>
      <t xml:space="preserve">登録費</t>
    </r>
  </si>
  <si>
    <t xml:space="preserve">004</t>
  </si>
  <si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審判費</t>
    </r>
  </si>
  <si>
    <r>
      <rPr>
        <sz val="11"/>
        <rFont val="ＭＳ Ｐゴシック"/>
        <family val="3"/>
        <charset val="128"/>
      </rPr>
      <t xml:space="preserve">005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ｸﾞﾗﾝﾄﾞ代</t>
    </r>
  </si>
  <si>
    <r>
      <rPr>
        <sz val="11"/>
        <rFont val="ＭＳ Ｐゴシック"/>
        <family val="3"/>
        <charset val="128"/>
      </rPr>
      <t xml:space="preserve">016</t>
    </r>
    <r>
      <rPr>
        <sz val="11"/>
        <rFont val="Noto Sans"/>
        <family val="2"/>
      </rPr>
      <t xml:space="preserve">県ﾘｰｸﾞ会場代</t>
    </r>
  </si>
  <si>
    <r>
      <rPr>
        <sz val="11"/>
        <rFont val="ＭＳ Ｐゴシック"/>
        <family val="3"/>
        <charset val="128"/>
      </rPr>
      <t xml:space="preserve">017</t>
    </r>
    <r>
      <rPr>
        <sz val="11"/>
        <rFont val="Noto Sans"/>
        <family val="2"/>
      </rPr>
      <t xml:space="preserve">交通費</t>
    </r>
  </si>
  <si>
    <r>
      <rPr>
        <sz val="11"/>
        <rFont val="ＭＳ Ｐゴシック"/>
        <family val="3"/>
        <charset val="128"/>
      </rPr>
      <t xml:space="preserve">018</t>
    </r>
    <r>
      <rPr>
        <sz val="11"/>
        <rFont val="Noto Sans"/>
        <family val="2"/>
      </rPr>
      <t xml:space="preserve">備品</t>
    </r>
  </si>
  <si>
    <r>
      <rPr>
        <sz val="11"/>
        <rFont val="ＭＳ Ｐゴシック"/>
        <family val="3"/>
        <charset val="128"/>
      </rPr>
      <t xml:space="preserve">019</t>
    </r>
    <r>
      <rPr>
        <sz val="11"/>
        <rFont val="Noto Sans"/>
        <family val="2"/>
      </rPr>
      <t xml:space="preserve">消耗品</t>
    </r>
  </si>
  <si>
    <r>
      <rPr>
        <sz val="11"/>
        <rFont val="ＭＳ Ｐゴシック"/>
        <family val="3"/>
        <charset val="128"/>
      </rPr>
      <t xml:space="preserve">020</t>
    </r>
    <r>
      <rPr>
        <sz val="11"/>
        <rFont val="Noto Sans"/>
        <family val="2"/>
      </rPr>
      <t xml:space="preserve">事務費</t>
    </r>
  </si>
  <si>
    <r>
      <rPr>
        <sz val="11"/>
        <rFont val="ＭＳ Ｐゴシック"/>
        <family val="3"/>
        <charset val="128"/>
      </rPr>
      <t xml:space="preserve">021</t>
    </r>
    <r>
      <rPr>
        <sz val="11"/>
        <rFont val="Noto Sans"/>
        <family val="2"/>
      </rPr>
      <t xml:space="preserve">雑費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より繰越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３回分</t>
    </r>
  </si>
  <si>
    <r>
      <rPr>
        <sz val="11"/>
        <rFont val="Noto Sans"/>
        <family val="2"/>
      </rPr>
      <t xml:space="preserve"> とっとこ</t>
    </r>
    <r>
      <rPr>
        <sz val="11"/>
        <rFont val="ＭＳ Ｐゴシック"/>
        <family val="3"/>
        <charset val="128"/>
      </rPr>
      <t xml:space="preserve">N@600×2</t>
    </r>
    <r>
      <rPr>
        <sz val="11"/>
        <rFont val="Noto Sans"/>
        <family val="2"/>
      </rPr>
      <t xml:space="preserve">回分</t>
    </r>
  </si>
  <si>
    <t xml:space="preserve">ﾏﾘﾝｶｯﾌﾟ広告掲載料</t>
  </si>
  <si>
    <t xml:space="preserve">１口@5,000円　</t>
  </si>
  <si>
    <t xml:space="preserve">二十八万石残金</t>
  </si>
  <si>
    <t xml:space="preserve">審判更新料</t>
  </si>
  <si>
    <t xml:space="preserve">４級外村</t>
  </si>
  <si>
    <t xml:space="preserve">４級小笠原</t>
  </si>
  <si>
    <t xml:space="preserve">会費小笠原</t>
  </si>
  <si>
    <t xml:space="preserve">会費山本</t>
  </si>
  <si>
    <t xml:space="preserve">３級高山</t>
  </si>
  <si>
    <t xml:space="preserve">３級山本</t>
  </si>
  <si>
    <t xml:space="preserve">４級御手洗</t>
  </si>
  <si>
    <t xml:space="preserve">４級梶田</t>
  </si>
  <si>
    <t xml:space="preserve">会費梶田</t>
  </si>
  <si>
    <t xml:space="preserve">４級宮岡</t>
  </si>
  <si>
    <t xml:space="preserve">会費宮岡</t>
  </si>
  <si>
    <t xml:space="preserve">弥生２月３回分</t>
  </si>
  <si>
    <r>
      <rPr>
        <sz val="11"/>
        <rFont val="ＭＳ Ｐゴシック"/>
        <family val="3"/>
        <charset val="128"/>
      </rPr>
      <t xml:space="preserve"> @500×3</t>
    </r>
    <r>
      <rPr>
        <sz val="11"/>
        <rFont val="Noto Sans"/>
        <family val="2"/>
      </rPr>
      <t xml:space="preserve">件</t>
    </r>
  </si>
  <si>
    <t xml:space="preserve">県ﾘｰｸﾞ参加費</t>
  </si>
  <si>
    <t xml:space="preserve">県協会連盟費</t>
  </si>
  <si>
    <t xml:space="preserve">社会人総会交通費</t>
  </si>
  <si>
    <t xml:space="preserve">大分市（中西へ）</t>
  </si>
  <si>
    <t xml:space="preserve">　　〃　　日当</t>
  </si>
  <si>
    <t xml:space="preserve">　　〃　（外村･中西へ）</t>
  </si>
  <si>
    <t xml:space="preserve">弥生３月４回分</t>
  </si>
  <si>
    <t xml:space="preserve">バケツ</t>
  </si>
  <si>
    <t xml:space="preserve">繁里淳へ</t>
  </si>
  <si>
    <t xml:space="preserve">会費斉藤貞</t>
  </si>
  <si>
    <t xml:space="preserve">弥生練習試合、津久見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登録費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分</t>
    </r>
  </si>
  <si>
    <t xml:space="preserve">登録振込手数料</t>
  </si>
  <si>
    <r>
      <rPr>
        <sz val="11"/>
        <rFont val="Noto Sans"/>
        <family val="2"/>
      </rPr>
      <t xml:space="preserve">弥生練習試合、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･とっと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登録費追加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ボール代</t>
  </si>
  <si>
    <r>
      <rPr>
        <sz val="11"/>
        <rFont val="ＭＳ Ｐゴシック"/>
        <family val="3"/>
        <charset val="128"/>
      </rPr>
      <t xml:space="preserve">3,234×4</t>
    </r>
    <r>
      <rPr>
        <sz val="11"/>
        <rFont val="Noto Sans"/>
        <family val="2"/>
      </rPr>
      <t xml:space="preserve">個</t>
    </r>
  </si>
  <si>
    <t xml:space="preserve">弥生４月４回分</t>
  </si>
  <si>
    <r>
      <rPr>
        <sz val="11"/>
        <rFont val="ＭＳ Ｐゴシック"/>
        <family val="3"/>
        <charset val="128"/>
      </rPr>
      <t xml:space="preserve">4/24</t>
    </r>
    <r>
      <rPr>
        <sz val="11"/>
        <rFont val="Noto Sans"/>
        <family val="2"/>
      </rPr>
      <t xml:space="preserve">堅田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へ</t>
    </r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堅田津久見より</t>
    </r>
  </si>
  <si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審判申込費用</t>
    </r>
  </si>
  <si>
    <r>
      <rPr>
        <sz val="11"/>
        <rFont val="Noto Sans"/>
        <family val="2"/>
      </rPr>
      <t xml:space="preserve">伊東､中西＝</t>
    </r>
    <r>
      <rPr>
        <sz val="11"/>
        <rFont val="ＭＳ Ｐゴシック"/>
        <family val="3"/>
        <charset val="128"/>
      </rPr>
      <t xml:space="preserve">@9,983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</si>
  <si>
    <t xml:space="preserve">弥生とことこや</t>
  </si>
  <si>
    <t xml:space="preserve">県リーググランド使用料</t>
  </si>
  <si>
    <t xml:space="preserve">チーム負担分</t>
  </si>
  <si>
    <t xml:space="preserve">審判免許受講昼食代</t>
  </si>
  <si>
    <r>
      <rPr>
        <sz val="11"/>
        <rFont val="Noto Sans"/>
        <family val="2"/>
      </rPr>
      <t xml:space="preserve">伊東､中西＝</t>
    </r>
    <r>
      <rPr>
        <sz val="11"/>
        <rFont val="ＭＳ Ｐゴシック"/>
        <family val="3"/>
        <charset val="128"/>
      </rPr>
      <t xml:space="preserve">@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</si>
  <si>
    <t xml:space="preserve">審判免許受講車代</t>
  </si>
  <si>
    <t xml:space="preserve">別府市</t>
  </si>
  <si>
    <t xml:space="preserve">弥生５月４回分</t>
  </si>
  <si>
    <r>
      <rPr>
        <sz val="11"/>
        <rFont val="ＭＳ Ｐゴシック"/>
        <family val="3"/>
        <charset val="128"/>
      </rPr>
      <t xml:space="preserve">4/28</t>
    </r>
    <r>
      <rPr>
        <sz val="11"/>
        <rFont val="Noto Sans"/>
        <family val="2"/>
      </rPr>
      <t xml:space="preserve">堅田分</t>
    </r>
  </si>
  <si>
    <t xml:space="preserve">弥生６月３回分</t>
  </si>
  <si>
    <t xml:space="preserve">審判依頼</t>
  </si>
  <si>
    <t xml:space="preserve">津久見へ（線審）</t>
  </si>
  <si>
    <t xml:space="preserve">高速代相殺</t>
  </si>
  <si>
    <t xml:space="preserve">高速代繁里</t>
  </si>
  <si>
    <t xml:space="preserve">臼杵往復・軽</t>
  </si>
  <si>
    <t xml:space="preserve">高速代宮岡</t>
  </si>
  <si>
    <t xml:space="preserve">臼杵往路</t>
  </si>
  <si>
    <t xml:space="preserve">高速代高山</t>
  </si>
  <si>
    <t xml:space="preserve">臼杵復路</t>
  </si>
  <si>
    <t xml:space="preserve">弥生７月２回分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ｷｬﾝｾ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弥生９月３回分</t>
  </si>
  <si>
    <t xml:space="preserve">会費戻し御手洗</t>
  </si>
  <si>
    <t xml:space="preserve">会費戻し上野</t>
  </si>
  <si>
    <t xml:space="preserve">会費戻し中西</t>
  </si>
  <si>
    <t xml:space="preserve">スポーツ保険</t>
  </si>
  <si>
    <t xml:space="preserve">１７人分</t>
  </si>
  <si>
    <t xml:space="preserve">社会人会場担当手当</t>
  </si>
  <si>
    <t xml:space="preserve">中西へ</t>
  </si>
  <si>
    <t xml:space="preserve">弥生１０月５回分</t>
  </si>
  <si>
    <r>
      <rPr>
        <sz val="11"/>
        <rFont val="ＭＳ Ｐゴシック"/>
        <family val="3"/>
        <charset val="128"/>
      </rPr>
      <t xml:space="preserve">11/14</t>
    </r>
    <r>
      <rPr>
        <sz val="11"/>
        <rFont val="Noto Sans"/>
        <family val="2"/>
      </rPr>
      <t xml:space="preserve">堅田とことこや</t>
    </r>
  </si>
  <si>
    <t xml:space="preserve">外村へ</t>
  </si>
  <si>
    <t xml:space="preserve">大川へ</t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ｷｬﾝｾ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t xml:space="preserve">県ﾘｰｸﾞｸﾞﾗﾝﾄﾞ代戻し</t>
  </si>
  <si>
    <r>
      <rPr>
        <sz val="11"/>
        <rFont val="ＭＳ Ｐゴシック"/>
        <family val="3"/>
        <charset val="128"/>
      </rPr>
      <t xml:space="preserve">5/8</t>
    </r>
    <r>
      <rPr>
        <sz val="11"/>
        <rFont val="Noto Sans"/>
        <family val="2"/>
      </rPr>
      <t xml:space="preserve">支払い</t>
    </r>
  </si>
  <si>
    <r>
      <rPr>
        <sz val="11"/>
        <rFont val="Noto Sans"/>
        <family val="2"/>
      </rPr>
      <t xml:space="preserve">弥生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0.00%"/>
    <numFmt numFmtId="169" formatCode="#,##0"/>
    <numFmt numFmtId="170" formatCode="0.00;_蠀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.5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&#65297;&#21475;@5,000&#20870;&#122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99"/>
    <col collapsed="false" customWidth="true" hidden="true" outlineLevel="0" max="3" min="3" style="1" width="4.49"/>
    <col collapsed="false" customWidth="false" hidden="false" outlineLevel="0" max="4" min="4" style="1" width="8.99"/>
    <col collapsed="false" customWidth="true" hidden="false" outlineLevel="0" max="5" min="5" style="1" width="0.62"/>
    <col collapsed="false" customWidth="true" hidden="false" outlineLevel="0" max="6" min="6" style="1" width="14.99"/>
    <col collapsed="false" customWidth="true" hidden="true" outlineLevel="0" max="7" min="7" style="1" width="4.49"/>
    <col collapsed="false" customWidth="false" hidden="false" outlineLevel="0" max="9" min="8" style="1" width="8.99"/>
    <col collapsed="false" customWidth="true" hidden="false" outlineLevel="0" max="10" min="10" style="2" width="14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">
        <v>0</v>
      </c>
      <c r="I1" s="3"/>
      <c r="J1" s="4" t="n">
        <v>41680</v>
      </c>
    </row>
    <row r="2" customFormat="false" ht="13.5" hidden="false" customHeight="false" outlineLevel="0" collapsed="false">
      <c r="A2" s="5" t="n">
        <v>2014</v>
      </c>
      <c r="B2" s="6" t="s">
        <v>1</v>
      </c>
      <c r="C2" s="7"/>
      <c r="D2" s="8"/>
      <c r="E2" s="9"/>
      <c r="F2" s="6" t="s">
        <v>2</v>
      </c>
      <c r="G2" s="10"/>
      <c r="H2" s="11"/>
      <c r="I2" s="12" t="s">
        <v>3</v>
      </c>
      <c r="J2" s="13" t="s">
        <v>4</v>
      </c>
    </row>
    <row r="3" customFormat="false" ht="13.5" hidden="false" customHeight="false" outlineLevel="0" collapsed="false">
      <c r="A3" s="14" t="s">
        <v>5</v>
      </c>
      <c r="B3" s="15"/>
      <c r="C3" s="16"/>
      <c r="D3" s="17" t="n">
        <f aca="false">+D36</f>
        <v>75251</v>
      </c>
      <c r="E3" s="16"/>
      <c r="F3" s="18"/>
      <c r="G3" s="19"/>
      <c r="H3" s="17" t="n">
        <f aca="false">+H36</f>
        <v>0</v>
      </c>
      <c r="I3" s="20" t="n">
        <f aca="false">+D3-H3</f>
        <v>75251</v>
      </c>
      <c r="J3" s="21"/>
    </row>
    <row r="4" customFormat="false" ht="13.5" hidden="false" customHeight="false" outlineLevel="0" collapsed="false">
      <c r="A4" s="22" t="s">
        <v>6</v>
      </c>
      <c r="B4" s="23"/>
      <c r="C4" s="24"/>
      <c r="D4" s="25" t="n">
        <f aca="false">+D45</f>
        <v>0</v>
      </c>
      <c r="E4" s="24"/>
      <c r="F4" s="26"/>
      <c r="G4" s="27"/>
      <c r="H4" s="25" t="n">
        <f aca="false">+H45</f>
        <v>3400</v>
      </c>
      <c r="I4" s="28" t="n">
        <f aca="false">+I3+D4-H4</f>
        <v>71851</v>
      </c>
      <c r="J4" s="29"/>
    </row>
    <row r="5" customFormat="false" ht="13.5" hidden="false" customHeight="false" outlineLevel="0" collapsed="false">
      <c r="A5" s="30" t="s">
        <v>7</v>
      </c>
      <c r="B5" s="23"/>
      <c r="C5" s="24"/>
      <c r="D5" s="25" t="n">
        <f aca="false">+D64</f>
        <v>0</v>
      </c>
      <c r="E5" s="24"/>
      <c r="F5" s="26"/>
      <c r="G5" s="27"/>
      <c r="H5" s="25" t="n">
        <f aca="false">+H64</f>
        <v>0</v>
      </c>
      <c r="I5" s="28" t="n">
        <f aca="false">+I4+D5-H5</f>
        <v>71851</v>
      </c>
      <c r="J5" s="31"/>
    </row>
    <row r="6" customFormat="false" ht="13.5" hidden="false" customHeight="false" outlineLevel="0" collapsed="false">
      <c r="A6" s="22" t="s">
        <v>8</v>
      </c>
      <c r="B6" s="23"/>
      <c r="C6" s="24"/>
      <c r="D6" s="25" t="n">
        <f aca="false">+D76</f>
        <v>0</v>
      </c>
      <c r="E6" s="24"/>
      <c r="F6" s="26"/>
      <c r="G6" s="27"/>
      <c r="H6" s="25" t="n">
        <f aca="false">+H76</f>
        <v>0</v>
      </c>
      <c r="I6" s="28" t="n">
        <f aca="false">+I5+D6-H6</f>
        <v>71851</v>
      </c>
      <c r="J6" s="31"/>
    </row>
    <row r="7" customFormat="false" ht="13.5" hidden="false" customHeight="false" outlineLevel="0" collapsed="false">
      <c r="A7" s="30" t="s">
        <v>9</v>
      </c>
      <c r="B7" s="23"/>
      <c r="C7" s="24"/>
      <c r="D7" s="25" t="n">
        <f aca="false">+D84</f>
        <v>0</v>
      </c>
      <c r="E7" s="24"/>
      <c r="F7" s="26"/>
      <c r="G7" s="27"/>
      <c r="H7" s="25" t="n">
        <f aca="false">+H84</f>
        <v>0</v>
      </c>
      <c r="I7" s="28" t="n">
        <f aca="false">+I6+D7-H7</f>
        <v>71851</v>
      </c>
      <c r="J7" s="31"/>
    </row>
    <row r="8" customFormat="false" ht="13.5" hidden="false" customHeight="false" outlineLevel="0" collapsed="false">
      <c r="A8" s="22" t="s">
        <v>10</v>
      </c>
      <c r="B8" s="23"/>
      <c r="C8" s="24"/>
      <c r="D8" s="25" t="n">
        <f aca="false">+D96</f>
        <v>0</v>
      </c>
      <c r="E8" s="24"/>
      <c r="F8" s="26"/>
      <c r="G8" s="27"/>
      <c r="H8" s="25" t="n">
        <f aca="false">+H96</f>
        <v>0</v>
      </c>
      <c r="I8" s="28" t="n">
        <f aca="false">+I7+D8-H8</f>
        <v>71851</v>
      </c>
      <c r="J8" s="31"/>
    </row>
    <row r="9" customFormat="false" ht="13.5" hidden="false" customHeight="false" outlineLevel="0" collapsed="false">
      <c r="A9" s="30" t="s">
        <v>11</v>
      </c>
      <c r="B9" s="23"/>
      <c r="C9" s="24"/>
      <c r="D9" s="25" t="n">
        <f aca="false">+D107</f>
        <v>0</v>
      </c>
      <c r="E9" s="24"/>
      <c r="F9" s="26"/>
      <c r="G9" s="27"/>
      <c r="H9" s="25" t="n">
        <f aca="false">+H107</f>
        <v>0</v>
      </c>
      <c r="I9" s="28" t="n">
        <f aca="false">+I8+D9-H9</f>
        <v>71851</v>
      </c>
      <c r="J9" s="31"/>
    </row>
    <row r="10" customFormat="false" ht="13.5" hidden="false" customHeight="false" outlineLevel="0" collapsed="false">
      <c r="A10" s="22" t="s">
        <v>12</v>
      </c>
      <c r="B10" s="23"/>
      <c r="C10" s="24"/>
      <c r="D10" s="25" t="n">
        <f aca="false">+D114</f>
        <v>0</v>
      </c>
      <c r="E10" s="24"/>
      <c r="F10" s="26"/>
      <c r="G10" s="27"/>
      <c r="H10" s="25" t="n">
        <f aca="false">+H114</f>
        <v>0</v>
      </c>
      <c r="I10" s="28" t="n">
        <f aca="false">+I9+D10-H10</f>
        <v>71851</v>
      </c>
      <c r="J10" s="31"/>
      <c r="M10" s="32"/>
    </row>
    <row r="11" customFormat="false" ht="13.5" hidden="false" customHeight="false" outlineLevel="0" collapsed="false">
      <c r="A11" s="30" t="s">
        <v>13</v>
      </c>
      <c r="B11" s="23"/>
      <c r="C11" s="24"/>
      <c r="D11" s="25" t="n">
        <f aca="false">+D123</f>
        <v>0</v>
      </c>
      <c r="E11" s="24"/>
      <c r="F11" s="26"/>
      <c r="G11" s="27"/>
      <c r="H11" s="25" t="n">
        <f aca="false">+H123</f>
        <v>0</v>
      </c>
      <c r="I11" s="28" t="n">
        <f aca="false">+I10+D11-H11</f>
        <v>71851</v>
      </c>
      <c r="J11" s="31"/>
      <c r="L11" s="32"/>
    </row>
    <row r="12" customFormat="false" ht="13.5" hidden="false" customHeight="false" outlineLevel="0" collapsed="false">
      <c r="A12" s="22" t="s">
        <v>14</v>
      </c>
      <c r="B12" s="23"/>
      <c r="C12" s="24"/>
      <c r="D12" s="25" t="n">
        <f aca="false">+D131</f>
        <v>0</v>
      </c>
      <c r="E12" s="24"/>
      <c r="F12" s="26"/>
      <c r="G12" s="27"/>
      <c r="H12" s="25" t="n">
        <f aca="false">+H131</f>
        <v>0</v>
      </c>
      <c r="I12" s="28" t="n">
        <f aca="false">+I11+D12-H12</f>
        <v>71851</v>
      </c>
      <c r="J12" s="31"/>
    </row>
    <row r="13" customFormat="false" ht="13.5" hidden="false" customHeight="false" outlineLevel="0" collapsed="false">
      <c r="A13" s="22" t="s">
        <v>15</v>
      </c>
      <c r="B13" s="33"/>
      <c r="C13" s="34"/>
      <c r="D13" s="35" t="n">
        <f aca="false">+D139</f>
        <v>0</v>
      </c>
      <c r="E13" s="34"/>
      <c r="F13" s="36"/>
      <c r="G13" s="37"/>
      <c r="H13" s="35" t="n">
        <f aca="false">+H139</f>
        <v>0</v>
      </c>
      <c r="I13" s="28" t="n">
        <f aca="false">+I12+D13-H13</f>
        <v>71851</v>
      </c>
      <c r="J13" s="38"/>
    </row>
    <row r="14" customFormat="false" ht="13.5" hidden="false" customHeight="false" outlineLevel="0" collapsed="false">
      <c r="A14" s="39" t="s">
        <v>16</v>
      </c>
      <c r="B14" s="40"/>
      <c r="C14" s="41"/>
      <c r="D14" s="42" t="n">
        <f aca="false">+D148</f>
        <v>0</v>
      </c>
      <c r="E14" s="41"/>
      <c r="F14" s="43"/>
      <c r="G14" s="44"/>
      <c r="H14" s="42" t="n">
        <f aca="false">+H148</f>
        <v>0</v>
      </c>
      <c r="I14" s="45" t="n">
        <f aca="false">+I13+D14-H14</f>
        <v>71851</v>
      </c>
      <c r="J14" s="46"/>
    </row>
    <row r="15" customFormat="false" ht="13.5" hidden="false" customHeight="false" outlineLevel="0" collapsed="false">
      <c r="A15" s="47"/>
      <c r="B15" s="48" t="s">
        <v>17</v>
      </c>
      <c r="C15" s="49"/>
      <c r="D15" s="50" t="n">
        <f aca="false">SUM(D3:D14)</f>
        <v>75251</v>
      </c>
      <c r="E15" s="51"/>
      <c r="F15" s="48" t="s">
        <v>17</v>
      </c>
      <c r="G15" s="49"/>
      <c r="H15" s="50" t="n">
        <f aca="false">SUM(H3:H14)</f>
        <v>3400</v>
      </c>
      <c r="I15" s="52" t="n">
        <f aca="false">+D15-H15</f>
        <v>71851</v>
      </c>
      <c r="J15" s="53"/>
      <c r="M15" s="32"/>
    </row>
    <row r="16" customFormat="false" ht="13.5" hidden="false" customHeight="false" outlineLevel="0" collapsed="false">
      <c r="A16" s="54"/>
      <c r="B16" s="54"/>
      <c r="C16" s="54"/>
      <c r="D16" s="55"/>
      <c r="E16" s="55"/>
      <c r="F16" s="54"/>
      <c r="G16" s="54"/>
      <c r="H16" s="55"/>
      <c r="I16" s="55"/>
      <c r="J16" s="56"/>
    </row>
    <row r="17" customFormat="false" ht="13.5" hidden="false" customHeight="false" outlineLevel="0" collapsed="false">
      <c r="A17" s="54"/>
      <c r="B17" s="57" t="s">
        <v>1</v>
      </c>
      <c r="C17" s="9"/>
      <c r="D17" s="58"/>
      <c r="E17" s="59"/>
      <c r="F17" s="60" t="s">
        <v>2</v>
      </c>
      <c r="G17" s="9"/>
      <c r="H17" s="61"/>
      <c r="I17" s="55"/>
      <c r="K17" s="62" t="n">
        <v>41680</v>
      </c>
    </row>
    <row r="18" customFormat="false" ht="13.5" hidden="false" customHeight="false" outlineLevel="0" collapsed="false">
      <c r="A18" s="63"/>
      <c r="B18" s="64" t="s">
        <v>18</v>
      </c>
      <c r="C18" s="65"/>
      <c r="D18" s="17" t="n">
        <f aca="false">+I31</f>
        <v>75251</v>
      </c>
      <c r="E18" s="66"/>
      <c r="F18" s="67" t="s">
        <v>19</v>
      </c>
      <c r="G18" s="68"/>
      <c r="H18" s="17"/>
      <c r="I18" s="55"/>
      <c r="J18" s="69" t="s">
        <v>20</v>
      </c>
      <c r="K18" s="70" t="n">
        <v>0</v>
      </c>
    </row>
    <row r="19" customFormat="false" ht="13.5" hidden="false" customHeight="false" outlineLevel="0" collapsed="false">
      <c r="A19" s="63"/>
      <c r="B19" s="71" t="s">
        <v>21</v>
      </c>
      <c r="C19" s="72"/>
      <c r="D19" s="73"/>
      <c r="E19" s="74"/>
      <c r="F19" s="75" t="s">
        <v>22</v>
      </c>
      <c r="G19" s="76"/>
      <c r="H19" s="25" t="n">
        <v>3400</v>
      </c>
      <c r="I19" s="55"/>
      <c r="J19" s="77" t="s">
        <v>23</v>
      </c>
      <c r="K19" s="78"/>
      <c r="M19" s="32"/>
    </row>
    <row r="20" customFormat="false" ht="13.5" hidden="false" customHeight="false" outlineLevel="0" collapsed="false">
      <c r="A20" s="63"/>
      <c r="B20" s="79" t="s">
        <v>24</v>
      </c>
      <c r="C20" s="72"/>
      <c r="D20" s="80"/>
      <c r="E20" s="74"/>
      <c r="F20" s="75" t="s">
        <v>25</v>
      </c>
      <c r="G20" s="76"/>
      <c r="H20" s="25"/>
      <c r="I20" s="55"/>
      <c r="J20" s="77" t="s">
        <v>26</v>
      </c>
      <c r="K20" s="81" t="e">
        <f aca="false">+K19/K18</f>
        <v>#DIV/0!</v>
      </c>
      <c r="M20" s="32"/>
    </row>
    <row r="21" customFormat="false" ht="13.5" hidden="false" customHeight="false" outlineLevel="0" collapsed="false">
      <c r="A21" s="54"/>
      <c r="B21" s="75" t="s">
        <v>27</v>
      </c>
      <c r="C21" s="82"/>
      <c r="D21" s="80"/>
      <c r="E21" s="74"/>
      <c r="F21" s="75" t="s">
        <v>28</v>
      </c>
      <c r="G21" s="76"/>
      <c r="H21" s="25"/>
      <c r="I21" s="55"/>
    </row>
    <row r="22" customFormat="false" ht="13.5" hidden="false" customHeight="false" outlineLevel="0" collapsed="false">
      <c r="A22" s="54"/>
      <c r="B22" s="75" t="s">
        <v>29</v>
      </c>
      <c r="C22" s="82"/>
      <c r="D22" s="80"/>
      <c r="E22" s="74"/>
      <c r="F22" s="75" t="s">
        <v>30</v>
      </c>
      <c r="G22" s="76"/>
      <c r="H22" s="25"/>
      <c r="I22" s="55"/>
      <c r="M22" s="32"/>
    </row>
    <row r="23" customFormat="false" ht="13.5" hidden="false" customHeight="false" outlineLevel="0" collapsed="false">
      <c r="A23" s="54"/>
      <c r="B23" s="75"/>
      <c r="C23" s="82"/>
      <c r="D23" s="55"/>
      <c r="E23" s="74"/>
      <c r="F23" s="75" t="s">
        <v>31</v>
      </c>
      <c r="G23" s="76"/>
      <c r="H23" s="25"/>
      <c r="I23" s="55"/>
      <c r="J23" s="83"/>
      <c r="K23" s="84"/>
      <c r="M23" s="32"/>
    </row>
    <row r="24" customFormat="false" ht="13.5" hidden="false" customHeight="false" outlineLevel="0" collapsed="false">
      <c r="A24" s="54"/>
      <c r="B24" s="85"/>
      <c r="C24" s="82"/>
      <c r="D24" s="80"/>
      <c r="E24" s="74"/>
      <c r="F24" s="75" t="s">
        <v>32</v>
      </c>
      <c r="G24" s="76"/>
      <c r="H24" s="25"/>
      <c r="I24" s="55"/>
      <c r="J24" s="86"/>
      <c r="M24" s="32"/>
    </row>
    <row r="25" customFormat="false" ht="13.5" hidden="false" customHeight="false" outlineLevel="0" collapsed="false">
      <c r="A25" s="54"/>
      <c r="B25" s="85"/>
      <c r="C25" s="82"/>
      <c r="D25" s="80"/>
      <c r="E25" s="74"/>
      <c r="F25" s="75" t="s">
        <v>33</v>
      </c>
      <c r="G25" s="76"/>
      <c r="H25" s="25"/>
      <c r="I25" s="55"/>
      <c r="J25" s="83"/>
      <c r="K25" s="32"/>
    </row>
    <row r="26" customFormat="false" ht="13.5" hidden="false" customHeight="false" outlineLevel="0" collapsed="false">
      <c r="A26" s="54"/>
      <c r="B26" s="87"/>
      <c r="C26" s="88"/>
      <c r="D26" s="89"/>
      <c r="E26" s="45"/>
      <c r="F26" s="90"/>
      <c r="G26" s="91"/>
      <c r="H26" s="42"/>
      <c r="I26" s="55"/>
      <c r="J26" s="86"/>
    </row>
    <row r="27" customFormat="false" ht="13.5" hidden="false" customHeight="false" outlineLevel="0" collapsed="false">
      <c r="A27" s="54"/>
      <c r="B27" s="92" t="s">
        <v>34</v>
      </c>
      <c r="C27" s="93"/>
      <c r="D27" s="94" t="n">
        <f aca="false">SUM(D18:D26)</f>
        <v>75251</v>
      </c>
      <c r="E27" s="95"/>
      <c r="F27" s="92" t="s">
        <v>35</v>
      </c>
      <c r="G27" s="93"/>
      <c r="H27" s="50" t="n">
        <f aca="false">SUM(H18:H26)</f>
        <v>3400</v>
      </c>
      <c r="I27" s="55"/>
      <c r="J27" s="83"/>
    </row>
    <row r="28" customFormat="false" ht="13.5" hidden="false" customHeight="false" outlineLevel="0" collapsed="false">
      <c r="A28" s="54"/>
      <c r="B28" s="96"/>
      <c r="C28" s="97"/>
      <c r="D28" s="98" t="s">
        <v>3</v>
      </c>
      <c r="E28" s="70"/>
      <c r="F28" s="99"/>
      <c r="G28" s="100"/>
      <c r="H28" s="101" t="n">
        <f aca="false">+D27-H27</f>
        <v>71851</v>
      </c>
      <c r="I28" s="55"/>
    </row>
    <row r="29" customFormat="false" ht="13.5" hidden="false" customHeight="false" outlineLevel="0" collapsed="false">
      <c r="I29" s="3"/>
      <c r="J29" s="56"/>
    </row>
    <row r="30" customFormat="false" ht="13.5" hidden="false" customHeight="false" outlineLevel="0" collapsed="false">
      <c r="A30" s="5" t="n">
        <v>2014.1</v>
      </c>
      <c r="B30" s="6" t="s">
        <v>1</v>
      </c>
      <c r="C30" s="7"/>
      <c r="D30" s="8"/>
      <c r="E30" s="9"/>
      <c r="F30" s="6" t="s">
        <v>2</v>
      </c>
      <c r="G30" s="7"/>
      <c r="H30" s="8"/>
      <c r="I30" s="12" t="s">
        <v>3</v>
      </c>
      <c r="J30" s="13" t="s">
        <v>4</v>
      </c>
    </row>
    <row r="31" customFormat="false" ht="13.5" hidden="false" customHeight="false" outlineLevel="0" collapsed="false">
      <c r="A31" s="102" t="n">
        <v>40179</v>
      </c>
      <c r="B31" s="18" t="s">
        <v>36</v>
      </c>
      <c r="C31" s="19" t="n">
        <v>3</v>
      </c>
      <c r="D31" s="17" t="n">
        <v>75251</v>
      </c>
      <c r="E31" s="16"/>
      <c r="F31" s="18"/>
      <c r="G31" s="19"/>
      <c r="H31" s="17"/>
      <c r="I31" s="20" t="n">
        <f aca="false">+D31</f>
        <v>75251</v>
      </c>
      <c r="J31" s="21"/>
    </row>
    <row r="32" customFormat="false" ht="13.5" hidden="false" customHeight="false" outlineLevel="0" collapsed="false">
      <c r="A32" s="22"/>
      <c r="B32" s="26"/>
      <c r="C32" s="27"/>
      <c r="D32" s="25"/>
      <c r="E32" s="24"/>
      <c r="F32" s="26"/>
      <c r="G32" s="27"/>
      <c r="H32" s="25"/>
      <c r="I32" s="28" t="n">
        <f aca="false">+I31+D32-H32</f>
        <v>75251</v>
      </c>
      <c r="J32" s="29"/>
    </row>
    <row r="33" customFormat="false" ht="14.25" hidden="false" customHeight="false" outlineLevel="0" collapsed="false">
      <c r="A33" s="103"/>
      <c r="B33" s="104"/>
      <c r="C33" s="105"/>
      <c r="D33" s="106"/>
      <c r="E33" s="107"/>
      <c r="F33" s="104"/>
      <c r="G33" s="105"/>
      <c r="H33" s="106"/>
      <c r="I33" s="108" t="n">
        <f aca="false">+I32+D33-H33</f>
        <v>75251</v>
      </c>
      <c r="J33" s="109"/>
    </row>
    <row r="34" customFormat="false" ht="14.25" hidden="false" customHeight="false" outlineLevel="0" collapsed="false">
      <c r="A34" s="110"/>
      <c r="B34" s="111"/>
      <c r="C34" s="112"/>
      <c r="D34" s="113"/>
      <c r="E34" s="114"/>
      <c r="F34" s="115" t="s">
        <v>37</v>
      </c>
      <c r="G34" s="116"/>
      <c r="H34" s="113"/>
      <c r="I34" s="117" t="n">
        <f aca="false">+I33+D34-H34</f>
        <v>75251</v>
      </c>
      <c r="J34" s="118"/>
    </row>
    <row r="35" customFormat="false" ht="13.5" hidden="false" customHeight="false" outlineLevel="0" collapsed="false">
      <c r="A35" s="119"/>
      <c r="B35" s="43"/>
      <c r="C35" s="44"/>
      <c r="D35" s="42"/>
      <c r="E35" s="41"/>
      <c r="F35" s="43"/>
      <c r="G35" s="44"/>
      <c r="H35" s="42"/>
      <c r="I35" s="120"/>
      <c r="J35" s="46"/>
    </row>
    <row r="36" customFormat="false" ht="13.5" hidden="false" customHeight="false" outlineLevel="0" collapsed="false">
      <c r="A36" s="47"/>
      <c r="B36" s="48" t="s">
        <v>17</v>
      </c>
      <c r="C36" s="49"/>
      <c r="D36" s="50" t="n">
        <f aca="false">SUM(D31:D35)</f>
        <v>75251</v>
      </c>
      <c r="E36" s="51"/>
      <c r="F36" s="48" t="s">
        <v>17</v>
      </c>
      <c r="G36" s="49"/>
      <c r="H36" s="50" t="n">
        <f aca="false">SUM(H34:H35)</f>
        <v>0</v>
      </c>
      <c r="I36" s="52"/>
      <c r="J36" s="53"/>
    </row>
    <row r="38" customFormat="false" ht="13.5" hidden="false" customHeight="false" outlineLevel="0" collapsed="false">
      <c r="A38" s="5" t="n">
        <v>2014.2</v>
      </c>
      <c r="B38" s="6" t="s">
        <v>1</v>
      </c>
      <c r="C38" s="7"/>
      <c r="D38" s="8"/>
      <c r="E38" s="9"/>
      <c r="F38" s="6" t="s">
        <v>2</v>
      </c>
      <c r="G38" s="7"/>
      <c r="H38" s="8"/>
      <c r="I38" s="12" t="s">
        <v>3</v>
      </c>
      <c r="J38" s="13" t="s">
        <v>4</v>
      </c>
    </row>
    <row r="39" customFormat="false" ht="13.5" hidden="false" customHeight="false" outlineLevel="0" collapsed="false">
      <c r="A39" s="102" t="n">
        <v>40210</v>
      </c>
      <c r="B39" s="121" t="s">
        <v>38</v>
      </c>
      <c r="C39" s="122"/>
      <c r="D39" s="17"/>
      <c r="E39" s="122"/>
      <c r="F39" s="123"/>
      <c r="G39" s="122"/>
      <c r="H39" s="124"/>
      <c r="I39" s="20" t="n">
        <f aca="false">+I34</f>
        <v>75251</v>
      </c>
      <c r="J39" s="125"/>
    </row>
    <row r="40" customFormat="false" ht="13.5" hidden="false" customHeight="false" outlineLevel="0" collapsed="false">
      <c r="A40" s="110" t="n">
        <v>41680</v>
      </c>
      <c r="B40" s="26"/>
      <c r="C40" s="126"/>
      <c r="D40" s="113"/>
      <c r="E40" s="114"/>
      <c r="F40" s="127" t="s">
        <v>39</v>
      </c>
      <c r="G40" s="112"/>
      <c r="H40" s="113" t="n">
        <v>1280</v>
      </c>
      <c r="I40" s="28" t="n">
        <f aca="false">+I39+D40-H40</f>
        <v>73971</v>
      </c>
      <c r="J40" s="128" t="s">
        <v>40</v>
      </c>
    </row>
    <row r="41" customFormat="false" ht="13.5" hidden="false" customHeight="false" outlineLevel="0" collapsed="false">
      <c r="A41" s="110" t="n">
        <v>41680</v>
      </c>
      <c r="B41" s="26"/>
      <c r="C41" s="27"/>
      <c r="D41" s="25"/>
      <c r="E41" s="114"/>
      <c r="F41" s="129" t="s">
        <v>41</v>
      </c>
      <c r="G41" s="27"/>
      <c r="H41" s="25" t="n">
        <v>2120</v>
      </c>
      <c r="I41" s="28" t="n">
        <f aca="false">+I40+D41-H41</f>
        <v>71851</v>
      </c>
      <c r="J41" s="130" t="s">
        <v>42</v>
      </c>
    </row>
    <row r="42" customFormat="false" ht="14.25" hidden="false" customHeight="false" outlineLevel="0" collapsed="false">
      <c r="A42" s="110"/>
      <c r="B42" s="26"/>
      <c r="C42" s="126"/>
      <c r="D42" s="113"/>
      <c r="E42" s="114"/>
      <c r="F42" s="111"/>
      <c r="G42" s="112"/>
      <c r="H42" s="113"/>
      <c r="I42" s="131" t="n">
        <f aca="false">+I41+D42-H42</f>
        <v>71851</v>
      </c>
      <c r="J42" s="29"/>
    </row>
    <row r="43" customFormat="false" ht="14.25" hidden="false" customHeight="false" outlineLevel="0" collapsed="false">
      <c r="A43" s="132"/>
      <c r="B43" s="133"/>
      <c r="C43" s="134"/>
      <c r="D43" s="135"/>
      <c r="E43" s="134"/>
      <c r="F43" s="136" t="s">
        <v>37</v>
      </c>
      <c r="G43" s="137"/>
      <c r="H43" s="135"/>
      <c r="I43" s="117" t="n">
        <f aca="false">+I42+D43-H43</f>
        <v>71851</v>
      </c>
      <c r="J43" s="138" t="s">
        <v>43</v>
      </c>
    </row>
    <row r="44" customFormat="false" ht="13.5" hidden="false" customHeight="false" outlineLevel="0" collapsed="false">
      <c r="A44" s="47"/>
      <c r="B44" s="139"/>
      <c r="C44" s="51"/>
      <c r="D44" s="50"/>
      <c r="E44" s="51"/>
      <c r="F44" s="140"/>
      <c r="G44" s="141"/>
      <c r="H44" s="50"/>
      <c r="I44" s="52"/>
      <c r="J44" s="53"/>
    </row>
    <row r="45" customFormat="false" ht="13.5" hidden="false" customHeight="false" outlineLevel="0" collapsed="false">
      <c r="A45" s="47"/>
      <c r="B45" s="48" t="s">
        <v>17</v>
      </c>
      <c r="C45" s="49"/>
      <c r="D45" s="50" t="n">
        <f aca="false">SUM(D40:D44)</f>
        <v>0</v>
      </c>
      <c r="E45" s="51"/>
      <c r="F45" s="48" t="s">
        <v>17</v>
      </c>
      <c r="G45" s="49"/>
      <c r="H45" s="50" t="n">
        <f aca="false">SUM(H40:H44)</f>
        <v>3400</v>
      </c>
      <c r="I45" s="52"/>
      <c r="J45" s="53"/>
    </row>
    <row r="47" customFormat="false" ht="13.5" hidden="false" customHeight="false" outlineLevel="0" collapsed="false">
      <c r="A47" s="5" t="n">
        <v>2014.3</v>
      </c>
      <c r="B47" s="6" t="s">
        <v>1</v>
      </c>
      <c r="C47" s="7"/>
      <c r="D47" s="8"/>
      <c r="E47" s="9"/>
      <c r="F47" s="6" t="s">
        <v>2</v>
      </c>
      <c r="G47" s="7"/>
      <c r="H47" s="8"/>
      <c r="I47" s="12" t="s">
        <v>3</v>
      </c>
      <c r="J47" s="13" t="s">
        <v>4</v>
      </c>
    </row>
    <row r="48" customFormat="false" ht="13.5" hidden="false" customHeight="false" outlineLevel="0" collapsed="false">
      <c r="A48" s="102"/>
      <c r="B48" s="15"/>
      <c r="C48" s="16"/>
      <c r="D48" s="17"/>
      <c r="E48" s="16"/>
      <c r="F48" s="18"/>
      <c r="G48" s="19"/>
      <c r="H48" s="17"/>
      <c r="I48" s="66" t="n">
        <f aca="false">+I43</f>
        <v>71851</v>
      </c>
      <c r="J48" s="125"/>
    </row>
    <row r="49" customFormat="false" ht="13.5" hidden="false" customHeight="false" outlineLevel="0" collapsed="false">
      <c r="A49" s="110"/>
      <c r="B49" s="142"/>
      <c r="C49" s="24"/>
      <c r="D49" s="25"/>
      <c r="E49" s="114"/>
      <c r="F49" s="26"/>
      <c r="G49" s="112"/>
      <c r="H49" s="113"/>
      <c r="I49" s="28" t="n">
        <f aca="false">+I48+D49-H49</f>
        <v>71851</v>
      </c>
      <c r="J49" s="118"/>
    </row>
    <row r="50" customFormat="false" ht="13.5" hidden="false" customHeight="false" outlineLevel="0" collapsed="false">
      <c r="A50" s="110"/>
      <c r="B50" s="26"/>
      <c r="C50" s="24"/>
      <c r="D50" s="25"/>
      <c r="E50" s="114"/>
      <c r="F50" s="26"/>
      <c r="G50" s="27"/>
      <c r="H50" s="25"/>
      <c r="I50" s="28" t="n">
        <f aca="false">+I49+D50-H50</f>
        <v>71851</v>
      </c>
      <c r="J50" s="118"/>
    </row>
    <row r="51" customFormat="false" ht="13.5" hidden="false" customHeight="false" outlineLevel="0" collapsed="false">
      <c r="A51" s="110"/>
      <c r="B51" s="142"/>
      <c r="C51" s="24"/>
      <c r="D51" s="25"/>
      <c r="E51" s="114"/>
      <c r="F51" s="129"/>
      <c r="G51" s="27"/>
      <c r="H51" s="25"/>
      <c r="I51" s="28" t="n">
        <f aca="false">+I50+D51-H51</f>
        <v>71851</v>
      </c>
      <c r="J51" s="118"/>
    </row>
    <row r="52" customFormat="false" ht="13.5" hidden="false" customHeight="false" outlineLevel="0" collapsed="false">
      <c r="A52" s="110"/>
      <c r="B52" s="26"/>
      <c r="C52" s="24"/>
      <c r="D52" s="25"/>
      <c r="E52" s="24"/>
      <c r="F52" s="129"/>
      <c r="G52" s="27"/>
      <c r="H52" s="25"/>
      <c r="I52" s="28" t="n">
        <f aca="false">+I51+D52-H52</f>
        <v>71851</v>
      </c>
      <c r="J52" s="29"/>
      <c r="L52" s="143"/>
      <c r="M52" s="143"/>
      <c r="N52" s="143"/>
      <c r="O52" s="143"/>
    </row>
    <row r="53" customFormat="false" ht="13.5" hidden="false" customHeight="false" outlineLevel="0" collapsed="false">
      <c r="A53" s="110"/>
      <c r="B53" s="26"/>
      <c r="C53" s="24"/>
      <c r="D53" s="25"/>
      <c r="E53" s="24"/>
      <c r="F53" s="129"/>
      <c r="G53" s="27"/>
      <c r="H53" s="25"/>
      <c r="I53" s="28" t="n">
        <f aca="false">+I52+D53-H53</f>
        <v>71851</v>
      </c>
      <c r="J53" s="31"/>
      <c r="L53" s="143"/>
      <c r="M53" s="143"/>
      <c r="N53" s="143"/>
      <c r="O53" s="143"/>
    </row>
    <row r="54" customFormat="false" ht="13.5" hidden="false" customHeight="false" outlineLevel="0" collapsed="false">
      <c r="A54" s="110"/>
      <c r="B54" s="26"/>
      <c r="C54" s="24"/>
      <c r="D54" s="25"/>
      <c r="E54" s="24"/>
      <c r="F54" s="129"/>
      <c r="G54" s="27"/>
      <c r="H54" s="25"/>
      <c r="I54" s="28" t="n">
        <f aca="false">+I53+D54-H54</f>
        <v>71851</v>
      </c>
      <c r="J54" s="31"/>
      <c r="L54" s="143"/>
      <c r="M54" s="143"/>
      <c r="N54" s="143"/>
      <c r="O54" s="143"/>
    </row>
    <row r="55" customFormat="false" ht="13.5" hidden="false" customHeight="false" outlineLevel="0" collapsed="false">
      <c r="A55" s="22"/>
      <c r="B55" s="26"/>
      <c r="C55" s="24"/>
      <c r="D55" s="25"/>
      <c r="E55" s="24"/>
      <c r="F55" s="129"/>
      <c r="G55" s="27"/>
      <c r="H55" s="25"/>
      <c r="I55" s="28" t="n">
        <f aca="false">+I54+D55-H55</f>
        <v>71851</v>
      </c>
      <c r="J55" s="31"/>
      <c r="L55" s="143"/>
      <c r="M55" s="143"/>
      <c r="N55" s="143"/>
      <c r="O55" s="143"/>
    </row>
    <row r="56" customFormat="false" ht="13.5" hidden="false" customHeight="false" outlineLevel="0" collapsed="false">
      <c r="A56" s="22"/>
      <c r="B56" s="26"/>
      <c r="C56" s="24"/>
      <c r="D56" s="25"/>
      <c r="E56" s="24"/>
      <c r="F56" s="129"/>
      <c r="G56" s="27"/>
      <c r="H56" s="25"/>
      <c r="I56" s="28" t="n">
        <f aca="false">+I55+D56-H56</f>
        <v>71851</v>
      </c>
      <c r="J56" s="31"/>
      <c r="L56" s="143"/>
      <c r="M56" s="143"/>
      <c r="N56" s="143"/>
      <c r="O56" s="143"/>
    </row>
    <row r="57" customFormat="false" ht="13.5" hidden="false" customHeight="false" outlineLevel="0" collapsed="false">
      <c r="A57" s="22"/>
      <c r="B57" s="26"/>
      <c r="C57" s="126"/>
      <c r="D57" s="113"/>
      <c r="E57" s="24"/>
      <c r="F57" s="129"/>
      <c r="G57" s="27"/>
      <c r="H57" s="25"/>
      <c r="I57" s="28" t="n">
        <f aca="false">+I56+D57-H57</f>
        <v>71851</v>
      </c>
      <c r="J57" s="29"/>
      <c r="L57" s="143"/>
      <c r="M57" s="143"/>
      <c r="N57" s="143"/>
      <c r="O57" s="143"/>
    </row>
    <row r="58" customFormat="false" ht="15" hidden="false" customHeight="false" outlineLevel="0" collapsed="false">
      <c r="A58" s="22"/>
      <c r="B58" s="142"/>
      <c r="C58" s="24"/>
      <c r="D58" s="25"/>
      <c r="E58" s="24"/>
      <c r="F58" s="129"/>
      <c r="G58" s="27"/>
      <c r="H58" s="25"/>
      <c r="I58" s="28" t="n">
        <f aca="false">+I57+D58-H58</f>
        <v>71851</v>
      </c>
      <c r="J58" s="31"/>
      <c r="L58" s="144"/>
      <c r="M58" s="144"/>
      <c r="N58" s="144"/>
      <c r="O58" s="144"/>
    </row>
    <row r="59" customFormat="false" ht="15" hidden="false" customHeight="false" outlineLevel="0" collapsed="false">
      <c r="A59" s="22"/>
      <c r="B59" s="142"/>
      <c r="C59" s="24"/>
      <c r="D59" s="25"/>
      <c r="E59" s="24"/>
      <c r="F59" s="26"/>
      <c r="G59" s="27"/>
      <c r="H59" s="25"/>
      <c r="I59" s="28" t="n">
        <f aca="false">+I58+D59-H59</f>
        <v>71851</v>
      </c>
      <c r="J59" s="29"/>
      <c r="L59" s="144"/>
      <c r="M59" s="144"/>
      <c r="N59" s="144"/>
      <c r="O59" s="144"/>
    </row>
    <row r="60" customFormat="false" ht="15" hidden="false" customHeight="false" outlineLevel="0" collapsed="false">
      <c r="A60" s="22"/>
      <c r="B60" s="142"/>
      <c r="C60" s="24"/>
      <c r="D60" s="25"/>
      <c r="E60" s="24"/>
      <c r="F60" s="129"/>
      <c r="G60" s="27"/>
      <c r="H60" s="25"/>
      <c r="I60" s="28" t="n">
        <f aca="false">+I59+D60-H60</f>
        <v>71851</v>
      </c>
      <c r="J60" s="31"/>
      <c r="L60" s="144"/>
      <c r="M60" s="144"/>
      <c r="N60" s="144"/>
      <c r="O60" s="144"/>
    </row>
    <row r="61" customFormat="false" ht="15.75" hidden="false" customHeight="false" outlineLevel="0" collapsed="false">
      <c r="A61" s="103"/>
      <c r="B61" s="145"/>
      <c r="C61" s="107"/>
      <c r="D61" s="106"/>
      <c r="E61" s="107"/>
      <c r="F61" s="104"/>
      <c r="G61" s="105"/>
      <c r="H61" s="106"/>
      <c r="I61" s="108" t="n">
        <f aca="false">+I60+D61-H61</f>
        <v>71851</v>
      </c>
      <c r="J61" s="146"/>
      <c r="L61" s="144"/>
      <c r="M61" s="144"/>
      <c r="N61" s="144"/>
      <c r="O61" s="144"/>
    </row>
    <row r="62" customFormat="false" ht="14.25" hidden="false" customHeight="false" outlineLevel="0" collapsed="false">
      <c r="A62" s="147"/>
      <c r="B62" s="148"/>
      <c r="C62" s="55"/>
      <c r="D62" s="149"/>
      <c r="E62" s="55"/>
      <c r="F62" s="150" t="s">
        <v>37</v>
      </c>
      <c r="G62" s="143"/>
      <c r="H62" s="149"/>
      <c r="I62" s="117" t="n">
        <f aca="false">+I61+D62-H62</f>
        <v>71851</v>
      </c>
      <c r="J62" s="151"/>
    </row>
    <row r="63" customFormat="false" ht="13.5" hidden="false" customHeight="false" outlineLevel="0" collapsed="false">
      <c r="A63" s="39"/>
      <c r="B63" s="152"/>
      <c r="C63" s="41"/>
      <c r="D63" s="42"/>
      <c r="E63" s="41"/>
      <c r="F63" s="153"/>
      <c r="G63" s="44"/>
      <c r="H63" s="42"/>
      <c r="I63" s="120"/>
      <c r="J63" s="154"/>
    </row>
    <row r="64" customFormat="false" ht="13.5" hidden="false" customHeight="false" outlineLevel="0" collapsed="false">
      <c r="A64" s="47"/>
      <c r="B64" s="48" t="s">
        <v>17</v>
      </c>
      <c r="C64" s="49"/>
      <c r="D64" s="50" t="n">
        <f aca="false">SUM(D48:D62)</f>
        <v>0</v>
      </c>
      <c r="E64" s="51"/>
      <c r="F64" s="48" t="s">
        <v>17</v>
      </c>
      <c r="G64" s="49"/>
      <c r="H64" s="50" t="n">
        <f aca="false">SUM(H48:H62)</f>
        <v>0</v>
      </c>
      <c r="I64" s="52"/>
      <c r="J64" s="53"/>
    </row>
    <row r="66" customFormat="false" ht="13.5" hidden="false" customHeight="false" outlineLevel="0" collapsed="false">
      <c r="A66" s="5" t="n">
        <v>2014.4</v>
      </c>
      <c r="B66" s="6" t="s">
        <v>1</v>
      </c>
      <c r="C66" s="7"/>
      <c r="D66" s="8"/>
      <c r="E66" s="9"/>
      <c r="F66" s="6" t="s">
        <v>2</v>
      </c>
      <c r="G66" s="7"/>
      <c r="H66" s="8"/>
      <c r="I66" s="12" t="s">
        <v>3</v>
      </c>
      <c r="J66" s="13" t="s">
        <v>4</v>
      </c>
    </row>
    <row r="67" customFormat="false" ht="13.5" hidden="false" customHeight="false" outlineLevel="0" collapsed="false">
      <c r="A67" s="102"/>
      <c r="B67" s="15"/>
      <c r="C67" s="16"/>
      <c r="D67" s="17"/>
      <c r="E67" s="16"/>
      <c r="F67" s="18"/>
      <c r="G67" s="19"/>
      <c r="H67" s="17"/>
      <c r="I67" s="20" t="n">
        <f aca="false">+I62</f>
        <v>71851</v>
      </c>
      <c r="J67" s="21"/>
    </row>
    <row r="68" customFormat="false" ht="13.5" hidden="false" customHeight="false" outlineLevel="0" collapsed="false">
      <c r="A68" s="22"/>
      <c r="B68" s="26"/>
      <c r="C68" s="24"/>
      <c r="D68" s="25"/>
      <c r="E68" s="24"/>
      <c r="F68" s="26"/>
      <c r="G68" s="27"/>
      <c r="H68" s="25"/>
      <c r="I68" s="28" t="n">
        <f aca="false">+I67+D68-H68</f>
        <v>71851</v>
      </c>
      <c r="J68" s="29"/>
    </row>
    <row r="69" customFormat="false" ht="13.5" hidden="false" customHeight="false" outlineLevel="0" collapsed="false">
      <c r="A69" s="155"/>
      <c r="B69" s="36"/>
      <c r="C69" s="34"/>
      <c r="D69" s="35"/>
      <c r="E69" s="34"/>
      <c r="F69" s="26"/>
      <c r="G69" s="37"/>
      <c r="H69" s="35"/>
      <c r="I69" s="28" t="n">
        <f aca="false">+I68+D69-H69</f>
        <v>71851</v>
      </c>
      <c r="J69" s="118"/>
    </row>
    <row r="70" customFormat="false" ht="13.5" hidden="false" customHeight="false" outlineLevel="0" collapsed="false">
      <c r="A70" s="155"/>
      <c r="B70" s="36"/>
      <c r="C70" s="34"/>
      <c r="D70" s="35"/>
      <c r="E70" s="34"/>
      <c r="F70" s="36"/>
      <c r="G70" s="37"/>
      <c r="H70" s="35"/>
      <c r="I70" s="28" t="n">
        <f aca="false">+I69+D70-H70</f>
        <v>71851</v>
      </c>
      <c r="J70" s="118"/>
    </row>
    <row r="71" customFormat="false" ht="13.5" hidden="false" customHeight="false" outlineLevel="0" collapsed="false">
      <c r="A71" s="155"/>
      <c r="B71" s="36"/>
      <c r="C71" s="34"/>
      <c r="D71" s="35"/>
      <c r="E71" s="34"/>
      <c r="F71" s="36"/>
      <c r="G71" s="37"/>
      <c r="H71" s="35"/>
      <c r="I71" s="28" t="n">
        <f aca="false">+I70+D71-H71</f>
        <v>71851</v>
      </c>
      <c r="J71" s="118"/>
    </row>
    <row r="72" customFormat="false" ht="13.5" hidden="false" customHeight="false" outlineLevel="0" collapsed="false">
      <c r="A72" s="155"/>
      <c r="B72" s="36"/>
      <c r="C72" s="34"/>
      <c r="D72" s="35"/>
      <c r="E72" s="34"/>
      <c r="F72" s="36"/>
      <c r="G72" s="37"/>
      <c r="H72" s="35"/>
      <c r="I72" s="28" t="n">
        <f aca="false">+I71+D72-H72</f>
        <v>71851</v>
      </c>
      <c r="J72" s="118"/>
    </row>
    <row r="73" customFormat="false" ht="14.25" hidden="false" customHeight="false" outlineLevel="0" collapsed="false">
      <c r="A73" s="155"/>
      <c r="B73" s="36"/>
      <c r="C73" s="34"/>
      <c r="D73" s="35"/>
      <c r="E73" s="34"/>
      <c r="F73" s="36"/>
      <c r="G73" s="37"/>
      <c r="H73" s="35"/>
      <c r="I73" s="131" t="n">
        <f aca="false">+I72+D73-H73</f>
        <v>71851</v>
      </c>
      <c r="J73" s="118"/>
    </row>
    <row r="74" customFormat="false" ht="14.25" hidden="false" customHeight="false" outlineLevel="0" collapsed="false">
      <c r="A74" s="156"/>
      <c r="B74" s="133"/>
      <c r="C74" s="134"/>
      <c r="D74" s="135"/>
      <c r="E74" s="134"/>
      <c r="F74" s="136" t="s">
        <v>37</v>
      </c>
      <c r="G74" s="137"/>
      <c r="H74" s="135"/>
      <c r="I74" s="117" t="n">
        <f aca="false">+I73+D74-H74</f>
        <v>71851</v>
      </c>
      <c r="J74" s="138"/>
    </row>
    <row r="75" customFormat="false" ht="13.5" hidden="false" customHeight="false" outlineLevel="0" collapsed="false">
      <c r="A75" s="47"/>
      <c r="B75" s="139"/>
      <c r="C75" s="51"/>
      <c r="D75" s="50"/>
      <c r="E75" s="51"/>
      <c r="F75" s="140"/>
      <c r="G75" s="141"/>
      <c r="H75" s="50"/>
      <c r="I75" s="95"/>
      <c r="J75" s="53"/>
    </row>
    <row r="76" customFormat="false" ht="13.5" hidden="false" customHeight="false" outlineLevel="0" collapsed="false">
      <c r="A76" s="47"/>
      <c r="B76" s="48" t="s">
        <v>17</v>
      </c>
      <c r="C76" s="49"/>
      <c r="D76" s="50" t="n">
        <f aca="false">SUM(D67:D75)</f>
        <v>0</v>
      </c>
      <c r="E76" s="51"/>
      <c r="F76" s="48" t="s">
        <v>17</v>
      </c>
      <c r="G76" s="49"/>
      <c r="H76" s="50" t="n">
        <f aca="false">SUM(H68:H75)</f>
        <v>0</v>
      </c>
      <c r="I76" s="52"/>
      <c r="J76" s="53"/>
    </row>
    <row r="78" customFormat="false" ht="13.5" hidden="false" customHeight="false" outlineLevel="0" collapsed="false">
      <c r="A78" s="5" t="n">
        <v>2014.5</v>
      </c>
      <c r="B78" s="6" t="s">
        <v>1</v>
      </c>
      <c r="C78" s="7"/>
      <c r="D78" s="8"/>
      <c r="E78" s="9"/>
      <c r="F78" s="6" t="s">
        <v>2</v>
      </c>
      <c r="G78" s="7"/>
      <c r="H78" s="8"/>
      <c r="I78" s="12" t="s">
        <v>3</v>
      </c>
      <c r="J78" s="13" t="s">
        <v>4</v>
      </c>
    </row>
    <row r="79" customFormat="false" ht="13.5" hidden="false" customHeight="false" outlineLevel="0" collapsed="false">
      <c r="A79" s="102"/>
      <c r="B79" s="15"/>
      <c r="C79" s="16"/>
      <c r="D79" s="17"/>
      <c r="E79" s="16"/>
      <c r="F79" s="18"/>
      <c r="G79" s="19"/>
      <c r="H79" s="17"/>
      <c r="I79" s="20" t="n">
        <f aca="false">+I74</f>
        <v>71851</v>
      </c>
      <c r="J79" s="125"/>
    </row>
    <row r="80" customFormat="false" ht="13.5" hidden="false" customHeight="false" outlineLevel="0" collapsed="false">
      <c r="A80" s="147"/>
      <c r="B80" s="157"/>
      <c r="C80" s="55"/>
      <c r="D80" s="149"/>
      <c r="E80" s="55"/>
      <c r="F80" s="158"/>
      <c r="G80" s="143"/>
      <c r="H80" s="149"/>
      <c r="I80" s="74" t="n">
        <f aca="false">+I79+D80-H80</f>
        <v>71851</v>
      </c>
      <c r="J80" s="151"/>
    </row>
    <row r="81" customFormat="false" ht="14.25" hidden="false" customHeight="false" outlineLevel="0" collapsed="false">
      <c r="A81" s="103"/>
      <c r="B81" s="104"/>
      <c r="C81" s="107"/>
      <c r="D81" s="106"/>
      <c r="E81" s="107"/>
      <c r="F81" s="104"/>
      <c r="G81" s="105"/>
      <c r="H81" s="159"/>
      <c r="I81" s="160" t="n">
        <f aca="false">+I80+D81-H81</f>
        <v>71851</v>
      </c>
      <c r="J81" s="146"/>
    </row>
    <row r="82" customFormat="false" ht="14.25" hidden="false" customHeight="false" outlineLevel="0" collapsed="false">
      <c r="A82" s="161"/>
      <c r="B82" s="162"/>
      <c r="C82" s="114"/>
      <c r="D82" s="113"/>
      <c r="E82" s="114"/>
      <c r="F82" s="163" t="s">
        <v>37</v>
      </c>
      <c r="G82" s="112"/>
      <c r="H82" s="113"/>
      <c r="I82" s="164" t="n">
        <f aca="false">+I81+D82-H82</f>
        <v>71851</v>
      </c>
      <c r="J82" s="165"/>
    </row>
    <row r="83" customFormat="false" ht="13.5" hidden="false" customHeight="false" outlineLevel="0" collapsed="false">
      <c r="A83" s="119"/>
      <c r="B83" s="40"/>
      <c r="C83" s="41"/>
      <c r="D83" s="42"/>
      <c r="E83" s="41"/>
      <c r="F83" s="43"/>
      <c r="G83" s="44"/>
      <c r="H83" s="42"/>
      <c r="I83" s="95"/>
      <c r="J83" s="154"/>
    </row>
    <row r="84" customFormat="false" ht="13.5" hidden="false" customHeight="false" outlineLevel="0" collapsed="false">
      <c r="A84" s="47"/>
      <c r="B84" s="48" t="s">
        <v>17</v>
      </c>
      <c r="C84" s="49"/>
      <c r="D84" s="50" t="n">
        <f aca="false">SUM(D79:D83)</f>
        <v>0</v>
      </c>
      <c r="E84" s="51"/>
      <c r="F84" s="48" t="s">
        <v>17</v>
      </c>
      <c r="G84" s="49"/>
      <c r="H84" s="50" t="n">
        <f aca="false">SUM(H79:H83)</f>
        <v>0</v>
      </c>
      <c r="I84" s="52"/>
      <c r="J84" s="53"/>
    </row>
    <row r="86" customFormat="false" ht="13.5" hidden="false" customHeight="false" outlineLevel="0" collapsed="false">
      <c r="A86" s="5" t="n">
        <v>2014.6</v>
      </c>
      <c r="B86" s="6" t="s">
        <v>1</v>
      </c>
      <c r="C86" s="7"/>
      <c r="D86" s="8"/>
      <c r="E86" s="9"/>
      <c r="F86" s="6" t="s">
        <v>2</v>
      </c>
      <c r="G86" s="7"/>
      <c r="H86" s="8"/>
      <c r="I86" s="12" t="s">
        <v>3</v>
      </c>
      <c r="J86" s="13" t="s">
        <v>4</v>
      </c>
    </row>
    <row r="87" customFormat="false" ht="13.5" hidden="false" customHeight="false" outlineLevel="0" collapsed="false">
      <c r="A87" s="102"/>
      <c r="B87" s="15"/>
      <c r="C87" s="16"/>
      <c r="D87" s="17"/>
      <c r="E87" s="16"/>
      <c r="F87" s="166"/>
      <c r="G87" s="19"/>
      <c r="H87" s="17"/>
      <c r="I87" s="20" t="n">
        <f aca="false">+I82</f>
        <v>71851</v>
      </c>
      <c r="J87" s="125"/>
    </row>
    <row r="88" customFormat="false" ht="13.5" hidden="false" customHeight="false" outlineLevel="0" collapsed="false">
      <c r="A88" s="22"/>
      <c r="B88" s="26"/>
      <c r="C88" s="24"/>
      <c r="D88" s="25"/>
      <c r="E88" s="24"/>
      <c r="F88" s="129"/>
      <c r="G88" s="27"/>
      <c r="H88" s="25"/>
      <c r="I88" s="28" t="n">
        <f aca="false">+I87+D88-H88</f>
        <v>71851</v>
      </c>
      <c r="J88" s="29"/>
    </row>
    <row r="89" customFormat="false" ht="13.5" hidden="false" customHeight="false" outlineLevel="0" collapsed="false">
      <c r="A89" s="22"/>
      <c r="B89" s="26"/>
      <c r="C89" s="114"/>
      <c r="D89" s="113"/>
      <c r="E89" s="114"/>
      <c r="F89" s="26"/>
      <c r="G89" s="112"/>
      <c r="H89" s="113"/>
      <c r="I89" s="28" t="n">
        <f aca="false">+I88+D89-H89</f>
        <v>71851</v>
      </c>
      <c r="J89" s="118"/>
    </row>
    <row r="90" customFormat="false" ht="13.5" hidden="false" customHeight="false" outlineLevel="0" collapsed="false">
      <c r="A90" s="22"/>
      <c r="B90" s="26"/>
      <c r="C90" s="114"/>
      <c r="D90" s="113"/>
      <c r="E90" s="114"/>
      <c r="F90" s="26"/>
      <c r="G90" s="112"/>
      <c r="H90" s="113"/>
      <c r="I90" s="28" t="n">
        <f aca="false">+I89+D90-H90</f>
        <v>71851</v>
      </c>
      <c r="J90" s="29"/>
    </row>
    <row r="91" customFormat="false" ht="13.5" hidden="false" customHeight="false" outlineLevel="0" collapsed="false">
      <c r="A91" s="22"/>
      <c r="B91" s="26"/>
      <c r="C91" s="114"/>
      <c r="D91" s="113"/>
      <c r="E91" s="114"/>
      <c r="F91" s="26"/>
      <c r="G91" s="112"/>
      <c r="H91" s="113"/>
      <c r="I91" s="28" t="n">
        <f aca="false">+I90+D91-H91</f>
        <v>71851</v>
      </c>
      <c r="J91" s="118"/>
    </row>
    <row r="92" customFormat="false" ht="13.5" hidden="false" customHeight="false" outlineLevel="0" collapsed="false">
      <c r="A92" s="22"/>
      <c r="B92" s="26"/>
      <c r="C92" s="114"/>
      <c r="D92" s="113"/>
      <c r="E92" s="114"/>
      <c r="F92" s="26"/>
      <c r="G92" s="112"/>
      <c r="H92" s="113"/>
      <c r="I92" s="28" t="n">
        <f aca="false">+I91+D92-H92</f>
        <v>71851</v>
      </c>
      <c r="J92" s="118"/>
    </row>
    <row r="93" customFormat="false" ht="14.25" hidden="false" customHeight="false" outlineLevel="0" collapsed="false">
      <c r="A93" s="103"/>
      <c r="B93" s="104"/>
      <c r="C93" s="107"/>
      <c r="D93" s="106"/>
      <c r="E93" s="107"/>
      <c r="F93" s="104"/>
      <c r="G93" s="105"/>
      <c r="H93" s="106"/>
      <c r="I93" s="108" t="n">
        <f aca="false">+I92+D93-H93</f>
        <v>71851</v>
      </c>
      <c r="J93" s="146"/>
    </row>
    <row r="94" customFormat="false" ht="14.25" hidden="false" customHeight="false" outlineLevel="0" collapsed="false">
      <c r="A94" s="110"/>
      <c r="B94" s="167"/>
      <c r="C94" s="114"/>
      <c r="D94" s="113"/>
      <c r="E94" s="114"/>
      <c r="F94" s="163" t="s">
        <v>37</v>
      </c>
      <c r="G94" s="112"/>
      <c r="H94" s="113"/>
      <c r="I94" s="117" t="n">
        <f aca="false">+I93+D94-H94</f>
        <v>71851</v>
      </c>
      <c r="J94" s="165"/>
    </row>
    <row r="95" customFormat="false" ht="13.5" hidden="false" customHeight="false" outlineLevel="0" collapsed="false">
      <c r="A95" s="119"/>
      <c r="B95" s="40"/>
      <c r="C95" s="41"/>
      <c r="D95" s="42"/>
      <c r="E95" s="41"/>
      <c r="F95" s="43"/>
      <c r="G95" s="44"/>
      <c r="H95" s="42"/>
      <c r="I95" s="120"/>
      <c r="J95" s="154"/>
    </row>
    <row r="96" customFormat="false" ht="13.5" hidden="false" customHeight="false" outlineLevel="0" collapsed="false">
      <c r="A96" s="47"/>
      <c r="B96" s="48" t="s">
        <v>17</v>
      </c>
      <c r="C96" s="49"/>
      <c r="D96" s="50" t="n">
        <f aca="false">SUM(D87:D95)</f>
        <v>0</v>
      </c>
      <c r="E96" s="51"/>
      <c r="F96" s="48" t="s">
        <v>17</v>
      </c>
      <c r="G96" s="49"/>
      <c r="H96" s="50" t="n">
        <f aca="false">SUM(H88:H95)</f>
        <v>0</v>
      </c>
      <c r="I96" s="52"/>
      <c r="J96" s="53"/>
    </row>
    <row r="98" customFormat="false" ht="13.5" hidden="false" customHeight="false" outlineLevel="0" collapsed="false">
      <c r="A98" s="5" t="n">
        <v>2014.7</v>
      </c>
      <c r="B98" s="6" t="s">
        <v>1</v>
      </c>
      <c r="C98" s="7"/>
      <c r="D98" s="8"/>
      <c r="E98" s="9"/>
      <c r="F98" s="6" t="s">
        <v>2</v>
      </c>
      <c r="G98" s="7"/>
      <c r="H98" s="8"/>
      <c r="I98" s="12" t="s">
        <v>3</v>
      </c>
      <c r="J98" s="13" t="s">
        <v>4</v>
      </c>
    </row>
    <row r="99" customFormat="false" ht="13.5" hidden="false" customHeight="false" outlineLevel="0" collapsed="false">
      <c r="A99" s="121"/>
      <c r="B99" s="15"/>
      <c r="C99" s="16"/>
      <c r="D99" s="17"/>
      <c r="E99" s="16"/>
      <c r="F99" s="18"/>
      <c r="G99" s="19"/>
      <c r="H99" s="17"/>
      <c r="I99" s="20" t="n">
        <f aca="false">+I94</f>
        <v>71851</v>
      </c>
      <c r="J99" s="125"/>
    </row>
    <row r="100" customFormat="false" ht="13.5" hidden="false" customHeight="true" outlineLevel="0" collapsed="false">
      <c r="A100" s="22"/>
      <c r="B100" s="26"/>
      <c r="C100" s="24"/>
      <c r="D100" s="25"/>
      <c r="E100" s="24"/>
      <c r="F100" s="26"/>
      <c r="G100" s="27"/>
      <c r="H100" s="25"/>
      <c r="I100" s="28" t="n">
        <f aca="false">+I99+D100-H100</f>
        <v>71851</v>
      </c>
      <c r="J100" s="31"/>
    </row>
    <row r="101" customFormat="false" ht="13.5" hidden="false" customHeight="true" outlineLevel="0" collapsed="false">
      <c r="A101" s="155"/>
      <c r="B101" s="36"/>
      <c r="C101" s="34"/>
      <c r="D101" s="35"/>
      <c r="E101" s="34"/>
      <c r="F101" s="36"/>
      <c r="G101" s="37"/>
      <c r="H101" s="35"/>
      <c r="I101" s="28" t="n">
        <f aca="false">+I100+D101-H101</f>
        <v>71851</v>
      </c>
      <c r="J101" s="31"/>
    </row>
    <row r="102" customFormat="false" ht="13.5" hidden="false" customHeight="true" outlineLevel="0" collapsed="false">
      <c r="A102" s="168"/>
      <c r="B102" s="36"/>
      <c r="C102" s="34"/>
      <c r="D102" s="35"/>
      <c r="E102" s="34"/>
      <c r="F102" s="36"/>
      <c r="G102" s="37"/>
      <c r="H102" s="35"/>
      <c r="I102" s="28" t="n">
        <f aca="false">+I101+D102-H102</f>
        <v>71851</v>
      </c>
      <c r="J102" s="31"/>
    </row>
    <row r="103" customFormat="false" ht="13.5" hidden="false" customHeight="true" outlineLevel="0" collapsed="false">
      <c r="A103" s="110"/>
      <c r="B103" s="26"/>
      <c r="C103" s="34"/>
      <c r="D103" s="35"/>
      <c r="E103" s="34"/>
      <c r="F103" s="36"/>
      <c r="G103" s="37"/>
      <c r="H103" s="35"/>
      <c r="I103" s="28" t="n">
        <f aca="false">+I102+D103-H103</f>
        <v>71851</v>
      </c>
      <c r="J103" s="118"/>
    </row>
    <row r="104" customFormat="false" ht="13.5" hidden="false" customHeight="true" outlineLevel="0" collapsed="false">
      <c r="A104" s="103"/>
      <c r="B104" s="104"/>
      <c r="C104" s="107"/>
      <c r="D104" s="106"/>
      <c r="E104" s="107"/>
      <c r="F104" s="104"/>
      <c r="G104" s="105"/>
      <c r="H104" s="106"/>
      <c r="I104" s="108" t="n">
        <f aca="false">+I103+D104-H104</f>
        <v>71851</v>
      </c>
      <c r="J104" s="146"/>
    </row>
    <row r="105" customFormat="false" ht="13.5" hidden="false" customHeight="true" outlineLevel="0" collapsed="false">
      <c r="A105" s="110"/>
      <c r="B105" s="162"/>
      <c r="C105" s="114"/>
      <c r="D105" s="113"/>
      <c r="E105" s="114"/>
      <c r="F105" s="163" t="s">
        <v>37</v>
      </c>
      <c r="G105" s="112"/>
      <c r="H105" s="113"/>
      <c r="I105" s="117" t="n">
        <f aca="false">+I104+D105-H105</f>
        <v>71851</v>
      </c>
      <c r="J105" s="169"/>
    </row>
    <row r="106" customFormat="false" ht="13.5" hidden="false" customHeight="true" outlineLevel="0" collapsed="false">
      <c r="A106" s="39"/>
      <c r="B106" s="40"/>
      <c r="C106" s="41"/>
      <c r="D106" s="42"/>
      <c r="E106" s="41"/>
      <c r="F106" s="43"/>
      <c r="G106" s="44"/>
      <c r="H106" s="42"/>
      <c r="I106" s="52"/>
      <c r="J106" s="154"/>
    </row>
    <row r="107" customFormat="false" ht="13.5" hidden="false" customHeight="true" outlineLevel="0" collapsed="false">
      <c r="A107" s="47"/>
      <c r="B107" s="48" t="s">
        <v>17</v>
      </c>
      <c r="C107" s="49"/>
      <c r="D107" s="50" t="n">
        <f aca="false">SUM(D99:D105)</f>
        <v>0</v>
      </c>
      <c r="E107" s="51"/>
      <c r="F107" s="48" t="s">
        <v>17</v>
      </c>
      <c r="G107" s="49"/>
      <c r="H107" s="50" t="n">
        <f aca="false">SUM(H100:H105)</f>
        <v>0</v>
      </c>
      <c r="I107" s="52"/>
      <c r="J107" s="53"/>
    </row>
    <row r="108" customFormat="false" ht="13.5" hidden="false" customHeight="true" outlineLevel="0" collapsed="false"/>
    <row r="109" customFormat="false" ht="13.5" hidden="false" customHeight="true" outlineLevel="0" collapsed="false">
      <c r="A109" s="5" t="n">
        <v>2014.8</v>
      </c>
      <c r="B109" s="6" t="s">
        <v>1</v>
      </c>
      <c r="C109" s="7"/>
      <c r="D109" s="8"/>
      <c r="E109" s="9"/>
      <c r="F109" s="6" t="s">
        <v>2</v>
      </c>
      <c r="G109" s="7"/>
      <c r="H109" s="8"/>
      <c r="I109" s="12" t="s">
        <v>3</v>
      </c>
      <c r="J109" s="13" t="s">
        <v>4</v>
      </c>
    </row>
    <row r="110" customFormat="false" ht="13.5" hidden="false" customHeight="true" outlineLevel="0" collapsed="false">
      <c r="A110" s="102"/>
      <c r="B110" s="15"/>
      <c r="C110" s="16"/>
      <c r="D110" s="17"/>
      <c r="E110" s="16"/>
      <c r="F110" s="18"/>
      <c r="G110" s="19"/>
      <c r="H110" s="17"/>
      <c r="I110" s="66" t="n">
        <f aca="false">+I105</f>
        <v>71851</v>
      </c>
      <c r="J110" s="125"/>
    </row>
    <row r="111" customFormat="false" ht="13.5" hidden="false" customHeight="true" outlineLevel="0" collapsed="false">
      <c r="A111" s="103"/>
      <c r="B111" s="170"/>
      <c r="C111" s="107"/>
      <c r="D111" s="106"/>
      <c r="E111" s="107"/>
      <c r="F111" s="104"/>
      <c r="G111" s="105"/>
      <c r="H111" s="106"/>
      <c r="I111" s="131" t="n">
        <f aca="false">+I110+D111-H111</f>
        <v>71851</v>
      </c>
      <c r="J111" s="146"/>
    </row>
    <row r="112" customFormat="false" ht="13.5" hidden="false" customHeight="true" outlineLevel="0" collapsed="false">
      <c r="A112" s="161"/>
      <c r="B112" s="162"/>
      <c r="C112" s="114"/>
      <c r="D112" s="113"/>
      <c r="E112" s="114"/>
      <c r="F112" s="163" t="s">
        <v>37</v>
      </c>
      <c r="G112" s="112"/>
      <c r="H112" s="113"/>
      <c r="I112" s="171" t="n">
        <f aca="false">+I111+D112-H112</f>
        <v>71851</v>
      </c>
      <c r="J112" s="165"/>
    </row>
    <row r="113" customFormat="false" ht="13.5" hidden="false" customHeight="true" outlineLevel="0" collapsed="false">
      <c r="A113" s="119"/>
      <c r="B113" s="40"/>
      <c r="C113" s="41"/>
      <c r="D113" s="42"/>
      <c r="E113" s="41"/>
      <c r="F113" s="43"/>
      <c r="G113" s="44"/>
      <c r="H113" s="42"/>
      <c r="I113" s="120"/>
      <c r="J113" s="154"/>
    </row>
    <row r="114" customFormat="false" ht="13.5" hidden="false" customHeight="true" outlineLevel="0" collapsed="false">
      <c r="A114" s="47"/>
      <c r="B114" s="48" t="s">
        <v>17</v>
      </c>
      <c r="C114" s="49"/>
      <c r="D114" s="50" t="n">
        <f aca="false">SUM(D110:D113)</f>
        <v>0</v>
      </c>
      <c r="E114" s="51"/>
      <c r="F114" s="48" t="s">
        <v>17</v>
      </c>
      <c r="G114" s="49"/>
      <c r="H114" s="50" t="n">
        <f aca="false">SUM(H110:H113)</f>
        <v>0</v>
      </c>
      <c r="I114" s="52"/>
      <c r="J114" s="53"/>
    </row>
    <row r="115" customFormat="false" ht="13.5" hidden="false" customHeight="true" outlineLevel="0" collapsed="false"/>
    <row r="116" customFormat="false" ht="13.5" hidden="false" customHeight="true" outlineLevel="0" collapsed="false">
      <c r="A116" s="5" t="n">
        <v>2014.9</v>
      </c>
      <c r="B116" s="6" t="s">
        <v>1</v>
      </c>
      <c r="C116" s="7"/>
      <c r="D116" s="8"/>
      <c r="E116" s="9"/>
      <c r="F116" s="6" t="s">
        <v>2</v>
      </c>
      <c r="G116" s="7"/>
      <c r="H116" s="8"/>
      <c r="I116" s="12" t="s">
        <v>3</v>
      </c>
      <c r="J116" s="13" t="s">
        <v>4</v>
      </c>
    </row>
    <row r="117" customFormat="false" ht="13.5" hidden="false" customHeight="true" outlineLevel="0" collapsed="false">
      <c r="A117" s="121"/>
      <c r="B117" s="15"/>
      <c r="C117" s="16"/>
      <c r="D117" s="17"/>
      <c r="E117" s="16"/>
      <c r="F117" s="18"/>
      <c r="G117" s="19"/>
      <c r="H117" s="17"/>
      <c r="I117" s="66" t="n">
        <f aca="false">+I112</f>
        <v>71851</v>
      </c>
      <c r="J117" s="21"/>
    </row>
    <row r="118" customFormat="false" ht="13.5" hidden="false" customHeight="true" outlineLevel="0" collapsed="false">
      <c r="A118" s="110"/>
      <c r="B118" s="26"/>
      <c r="C118" s="114"/>
      <c r="D118" s="113"/>
      <c r="E118" s="114"/>
      <c r="F118" s="111"/>
      <c r="G118" s="112"/>
      <c r="H118" s="113"/>
      <c r="I118" s="171" t="n">
        <f aca="false">+I117+D118-H118</f>
        <v>71851</v>
      </c>
      <c r="J118" s="29"/>
    </row>
    <row r="119" customFormat="false" ht="13.5" hidden="false" customHeight="true" outlineLevel="0" collapsed="false">
      <c r="A119" s="110"/>
      <c r="B119" s="162"/>
      <c r="C119" s="114"/>
      <c r="D119" s="113"/>
      <c r="E119" s="114"/>
      <c r="F119" s="26"/>
      <c r="G119" s="112"/>
      <c r="H119" s="113"/>
      <c r="I119" s="171" t="n">
        <f aca="false">+I118+D119-H119</f>
        <v>71851</v>
      </c>
      <c r="J119" s="29"/>
    </row>
    <row r="120" customFormat="false" ht="13.5" hidden="false" customHeight="true" outlineLevel="0" collapsed="false">
      <c r="A120" s="110"/>
      <c r="B120" s="26"/>
      <c r="C120" s="114"/>
      <c r="D120" s="113"/>
      <c r="E120" s="114"/>
      <c r="F120" s="26"/>
      <c r="G120" s="112"/>
      <c r="H120" s="113"/>
      <c r="I120" s="131" t="n">
        <f aca="false">+I119+D120-H120</f>
        <v>71851</v>
      </c>
      <c r="J120" s="31"/>
    </row>
    <row r="121" customFormat="false" ht="13.5" hidden="false" customHeight="true" outlineLevel="0" collapsed="false">
      <c r="A121" s="156"/>
      <c r="B121" s="133"/>
      <c r="C121" s="134"/>
      <c r="D121" s="135"/>
      <c r="E121" s="134"/>
      <c r="F121" s="136" t="s">
        <v>37</v>
      </c>
      <c r="G121" s="137"/>
      <c r="H121" s="135"/>
      <c r="I121" s="171" t="n">
        <f aca="false">+I120+D121-H121</f>
        <v>71851</v>
      </c>
      <c r="J121" s="138"/>
    </row>
    <row r="122" customFormat="false" ht="13.5" hidden="false" customHeight="true" outlineLevel="0" collapsed="false">
      <c r="A122" s="47"/>
      <c r="B122" s="139"/>
      <c r="C122" s="51"/>
      <c r="D122" s="50"/>
      <c r="E122" s="51"/>
      <c r="F122" s="140"/>
      <c r="G122" s="141"/>
      <c r="H122" s="50"/>
      <c r="I122" s="45"/>
      <c r="J122" s="53"/>
    </row>
    <row r="123" customFormat="false" ht="13.5" hidden="false" customHeight="true" outlineLevel="0" collapsed="false">
      <c r="A123" s="47"/>
      <c r="B123" s="48" t="s">
        <v>17</v>
      </c>
      <c r="C123" s="49"/>
      <c r="D123" s="50" t="n">
        <f aca="false">SUM(D117:D121)</f>
        <v>0</v>
      </c>
      <c r="E123" s="51"/>
      <c r="F123" s="48" t="s">
        <v>17</v>
      </c>
      <c r="G123" s="49"/>
      <c r="H123" s="50" t="n">
        <f aca="false">SUM(H117:H121)</f>
        <v>0</v>
      </c>
      <c r="I123" s="52"/>
      <c r="J123" s="53"/>
    </row>
    <row r="124" customFormat="false" ht="13.5" hidden="false" customHeight="true" outlineLevel="0" collapsed="false"/>
    <row r="125" customFormat="false" ht="13.5" hidden="false" customHeight="true" outlineLevel="0" collapsed="false">
      <c r="A125" s="172" t="n">
        <v>2014.1</v>
      </c>
      <c r="B125" s="6" t="s">
        <v>1</v>
      </c>
      <c r="C125" s="7"/>
      <c r="D125" s="8"/>
      <c r="E125" s="9"/>
      <c r="F125" s="6" t="s">
        <v>2</v>
      </c>
      <c r="G125" s="7"/>
      <c r="H125" s="8"/>
      <c r="I125" s="12" t="s">
        <v>3</v>
      </c>
      <c r="J125" s="13" t="s">
        <v>4</v>
      </c>
    </row>
    <row r="126" customFormat="false" ht="13.5" hidden="false" customHeight="true" outlineLevel="0" collapsed="false">
      <c r="A126" s="121"/>
      <c r="B126" s="15"/>
      <c r="C126" s="16"/>
      <c r="D126" s="17"/>
      <c r="E126" s="16"/>
      <c r="F126" s="18"/>
      <c r="G126" s="19"/>
      <c r="H126" s="17"/>
      <c r="I126" s="20" t="n">
        <f aca="false">+I121</f>
        <v>71851</v>
      </c>
      <c r="J126" s="125"/>
    </row>
    <row r="127" customFormat="false" ht="13.5" hidden="false" customHeight="true" outlineLevel="0" collapsed="false">
      <c r="A127" s="168"/>
      <c r="B127" s="23"/>
      <c r="C127" s="24"/>
      <c r="D127" s="25"/>
      <c r="E127" s="24"/>
      <c r="F127" s="26"/>
      <c r="G127" s="27"/>
      <c r="H127" s="25"/>
      <c r="I127" s="28" t="n">
        <f aca="false">+I126+D127-H127</f>
        <v>71851</v>
      </c>
      <c r="J127" s="31"/>
    </row>
    <row r="128" customFormat="false" ht="13.5" hidden="false" customHeight="true" outlineLevel="0" collapsed="false">
      <c r="A128" s="173"/>
      <c r="B128" s="104"/>
      <c r="C128" s="107"/>
      <c r="D128" s="106"/>
      <c r="E128" s="107"/>
      <c r="F128" s="104"/>
      <c r="G128" s="105"/>
      <c r="H128" s="106"/>
      <c r="I128" s="108" t="n">
        <f aca="false">+I127+D128-H128</f>
        <v>71851</v>
      </c>
      <c r="J128" s="146"/>
    </row>
    <row r="129" customFormat="false" ht="13.5" hidden="false" customHeight="true" outlineLevel="0" collapsed="false">
      <c r="A129" s="161"/>
      <c r="B129" s="162"/>
      <c r="C129" s="114"/>
      <c r="D129" s="113"/>
      <c r="E129" s="114"/>
      <c r="F129" s="163" t="s">
        <v>37</v>
      </c>
      <c r="G129" s="112"/>
      <c r="H129" s="113"/>
      <c r="I129" s="117" t="n">
        <f aca="false">+I128+D129-H129</f>
        <v>71851</v>
      </c>
      <c r="J129" s="165"/>
    </row>
    <row r="130" customFormat="false" ht="13.5" hidden="false" customHeight="true" outlineLevel="0" collapsed="false">
      <c r="A130" s="119"/>
      <c r="B130" s="40"/>
      <c r="C130" s="41"/>
      <c r="D130" s="42"/>
      <c r="E130" s="41"/>
      <c r="F130" s="43"/>
      <c r="G130" s="44"/>
      <c r="H130" s="42"/>
      <c r="I130" s="52"/>
      <c r="J130" s="154"/>
    </row>
    <row r="131" customFormat="false" ht="13.5" hidden="false" customHeight="true" outlineLevel="0" collapsed="false">
      <c r="A131" s="47"/>
      <c r="B131" s="48" t="s">
        <v>17</v>
      </c>
      <c r="C131" s="49"/>
      <c r="D131" s="50" t="n">
        <f aca="false">SUM(D126:D130)</f>
        <v>0</v>
      </c>
      <c r="E131" s="51"/>
      <c r="F131" s="48" t="s">
        <v>17</v>
      </c>
      <c r="G131" s="49"/>
      <c r="H131" s="50" t="n">
        <f aca="false">SUM(H126:H130)</f>
        <v>0</v>
      </c>
      <c r="I131" s="52"/>
      <c r="J131" s="53"/>
    </row>
    <row r="132" customFormat="false" ht="13.5" hidden="false" customHeight="true" outlineLevel="0" collapsed="false"/>
    <row r="133" customFormat="false" ht="13.5" hidden="false" customHeight="true" outlineLevel="0" collapsed="false">
      <c r="A133" s="172" t="n">
        <v>2014.11</v>
      </c>
      <c r="B133" s="6" t="s">
        <v>1</v>
      </c>
      <c r="C133" s="7"/>
      <c r="D133" s="8"/>
      <c r="E133" s="9"/>
      <c r="F133" s="6" t="s">
        <v>2</v>
      </c>
      <c r="G133" s="7"/>
      <c r="H133" s="8"/>
      <c r="I133" s="12" t="s">
        <v>3</v>
      </c>
      <c r="J133" s="13" t="s">
        <v>4</v>
      </c>
    </row>
    <row r="134" customFormat="false" ht="13.5" hidden="false" customHeight="true" outlineLevel="0" collapsed="false">
      <c r="A134" s="121"/>
      <c r="B134" s="15"/>
      <c r="C134" s="16"/>
      <c r="D134" s="17"/>
      <c r="E134" s="16"/>
      <c r="F134" s="18"/>
      <c r="G134" s="19"/>
      <c r="H134" s="17"/>
      <c r="I134" s="20" t="n">
        <f aca="false">+I129</f>
        <v>71851</v>
      </c>
      <c r="J134" s="125"/>
    </row>
    <row r="135" customFormat="false" ht="13.5" hidden="false" customHeight="true" outlineLevel="0" collapsed="false">
      <c r="A135" s="22"/>
      <c r="B135" s="23"/>
      <c r="C135" s="24"/>
      <c r="D135" s="25"/>
      <c r="E135" s="24"/>
      <c r="F135" s="26"/>
      <c r="G135" s="27"/>
      <c r="H135" s="25"/>
      <c r="I135" s="28" t="n">
        <f aca="false">+I134+D135-H135</f>
        <v>71851</v>
      </c>
      <c r="J135" s="31"/>
    </row>
    <row r="136" customFormat="false" ht="13.5" hidden="false" customHeight="true" outlineLevel="0" collapsed="false">
      <c r="A136" s="103"/>
      <c r="B136" s="104"/>
      <c r="C136" s="107"/>
      <c r="D136" s="106"/>
      <c r="E136" s="107"/>
      <c r="F136" s="104"/>
      <c r="G136" s="105"/>
      <c r="H136" s="106"/>
      <c r="I136" s="108" t="n">
        <f aca="false">+I135+D136-H136</f>
        <v>71851</v>
      </c>
      <c r="J136" s="146"/>
    </row>
    <row r="137" customFormat="false" ht="13.5" hidden="false" customHeight="true" outlineLevel="0" collapsed="false">
      <c r="A137" s="161"/>
      <c r="B137" s="162"/>
      <c r="C137" s="114"/>
      <c r="D137" s="113"/>
      <c r="E137" s="114"/>
      <c r="F137" s="163" t="s">
        <v>37</v>
      </c>
      <c r="G137" s="112"/>
      <c r="H137" s="113"/>
      <c r="I137" s="117" t="n">
        <f aca="false">+I136+D137-H137</f>
        <v>71851</v>
      </c>
      <c r="J137" s="165"/>
    </row>
    <row r="138" customFormat="false" ht="13.5" hidden="false" customHeight="true" outlineLevel="0" collapsed="false">
      <c r="A138" s="119"/>
      <c r="B138" s="40"/>
      <c r="C138" s="41"/>
      <c r="D138" s="42"/>
      <c r="E138" s="41"/>
      <c r="F138" s="43"/>
      <c r="G138" s="44"/>
      <c r="H138" s="42"/>
      <c r="I138" s="120"/>
      <c r="J138" s="154"/>
    </row>
    <row r="139" customFormat="false" ht="13.5" hidden="false" customHeight="true" outlineLevel="0" collapsed="false">
      <c r="A139" s="47"/>
      <c r="B139" s="48" t="s">
        <v>17</v>
      </c>
      <c r="C139" s="49"/>
      <c r="D139" s="50" t="n">
        <f aca="false">SUM(D134:D138)</f>
        <v>0</v>
      </c>
      <c r="E139" s="51"/>
      <c r="F139" s="48" t="s">
        <v>17</v>
      </c>
      <c r="G139" s="49"/>
      <c r="H139" s="50" t="n">
        <f aca="false">SUM(H135:H138)</f>
        <v>0</v>
      </c>
      <c r="I139" s="52"/>
      <c r="J139" s="53"/>
    </row>
    <row r="140" customFormat="false" ht="13.5" hidden="false" customHeight="true" outlineLevel="0" collapsed="false"/>
    <row r="141" customFormat="false" ht="13.5" hidden="false" customHeight="true" outlineLevel="0" collapsed="false">
      <c r="A141" s="5" t="n">
        <v>2014.12</v>
      </c>
      <c r="B141" s="6" t="s">
        <v>1</v>
      </c>
      <c r="C141" s="7"/>
      <c r="D141" s="8"/>
      <c r="E141" s="9"/>
      <c r="F141" s="6" t="s">
        <v>2</v>
      </c>
      <c r="G141" s="7"/>
      <c r="H141" s="8"/>
      <c r="I141" s="12" t="s">
        <v>3</v>
      </c>
      <c r="J141" s="13" t="s">
        <v>4</v>
      </c>
    </row>
    <row r="142" customFormat="false" ht="13.5" hidden="false" customHeight="true" outlineLevel="0" collapsed="false">
      <c r="A142" s="121"/>
      <c r="B142" s="15"/>
      <c r="C142" s="16"/>
      <c r="D142" s="17"/>
      <c r="E142" s="16"/>
      <c r="F142" s="18"/>
      <c r="G142" s="19"/>
      <c r="H142" s="17"/>
      <c r="I142" s="20" t="n">
        <f aca="false">+I137</f>
        <v>71851</v>
      </c>
      <c r="J142" s="21"/>
    </row>
    <row r="143" customFormat="false" ht="13.5" hidden="false" customHeight="true" outlineLevel="0" collapsed="false">
      <c r="A143" s="22"/>
      <c r="B143" s="23"/>
      <c r="C143" s="24"/>
      <c r="D143" s="25"/>
      <c r="E143" s="24"/>
      <c r="F143" s="26"/>
      <c r="G143" s="27"/>
      <c r="H143" s="25"/>
      <c r="I143" s="28" t="n">
        <f aca="false">+I142+D143-H143</f>
        <v>71851</v>
      </c>
      <c r="J143" s="31"/>
    </row>
    <row r="144" customFormat="false" ht="13.5" hidden="false" customHeight="true" outlineLevel="0" collapsed="false">
      <c r="A144" s="22"/>
      <c r="B144" s="26"/>
      <c r="C144" s="24"/>
      <c r="D144" s="25"/>
      <c r="E144" s="24"/>
      <c r="F144" s="129"/>
      <c r="G144" s="27"/>
      <c r="H144" s="25"/>
      <c r="I144" s="28" t="n">
        <f aca="false">+I143+D144-H144</f>
        <v>71851</v>
      </c>
      <c r="J144" s="174"/>
    </row>
    <row r="145" customFormat="false" ht="13.5" hidden="false" customHeight="true" outlineLevel="0" collapsed="false">
      <c r="A145" s="103"/>
      <c r="B145" s="170"/>
      <c r="C145" s="107"/>
      <c r="D145" s="106"/>
      <c r="E145" s="107"/>
      <c r="F145" s="104"/>
      <c r="G145" s="105"/>
      <c r="H145" s="106"/>
      <c r="I145" s="108" t="n">
        <f aca="false">+I144+D145-H145</f>
        <v>71851</v>
      </c>
      <c r="J145" s="146"/>
    </row>
    <row r="146" customFormat="false" ht="13.5" hidden="false" customHeight="true" outlineLevel="0" collapsed="false">
      <c r="A146" s="161"/>
      <c r="B146" s="162"/>
      <c r="C146" s="114"/>
      <c r="D146" s="113"/>
      <c r="E146" s="114"/>
      <c r="F146" s="163" t="s">
        <v>44</v>
      </c>
      <c r="G146" s="112"/>
      <c r="H146" s="113"/>
      <c r="I146" s="117" t="n">
        <f aca="false">+I145+D146-H146</f>
        <v>71851</v>
      </c>
      <c r="J146" s="165"/>
    </row>
    <row r="147" customFormat="false" ht="13.5" hidden="false" customHeight="true" outlineLevel="0" collapsed="false">
      <c r="A147" s="119"/>
      <c r="B147" s="40"/>
      <c r="C147" s="41"/>
      <c r="D147" s="42"/>
      <c r="E147" s="41"/>
      <c r="F147" s="43"/>
      <c r="G147" s="44"/>
      <c r="H147" s="42"/>
      <c r="I147" s="120"/>
      <c r="J147" s="154"/>
    </row>
    <row r="148" customFormat="false" ht="13.5" hidden="false" customHeight="true" outlineLevel="0" collapsed="false">
      <c r="A148" s="47"/>
      <c r="B148" s="48" t="s">
        <v>17</v>
      </c>
      <c r="C148" s="49"/>
      <c r="D148" s="50" t="n">
        <f aca="false">SUM(D142:D147)</f>
        <v>0</v>
      </c>
      <c r="E148" s="51"/>
      <c r="F148" s="48" t="s">
        <v>17</v>
      </c>
      <c r="G148" s="49"/>
      <c r="H148" s="50" t="n">
        <f aca="false">SUM(H143:H147)</f>
        <v>0</v>
      </c>
      <c r="I148" s="52"/>
      <c r="J148" s="53"/>
    </row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99"/>
    <col collapsed="false" customWidth="true" hidden="true" outlineLevel="0" max="3" min="3" style="1" width="4.49"/>
    <col collapsed="false" customWidth="false" hidden="false" outlineLevel="0" max="4" min="4" style="1" width="8.99"/>
    <col collapsed="false" customWidth="true" hidden="false" outlineLevel="0" max="5" min="5" style="1" width="0.62"/>
    <col collapsed="false" customWidth="true" hidden="false" outlineLevel="0" max="6" min="6" style="1" width="14.99"/>
    <col collapsed="false" customWidth="true" hidden="true" outlineLevel="0" max="7" min="7" style="1" width="4.49"/>
    <col collapsed="false" customWidth="false" hidden="false" outlineLevel="0" max="9" min="8" style="1" width="8.99"/>
    <col collapsed="false" customWidth="true" hidden="false" outlineLevel="0" max="10" min="10" style="2" width="14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">
        <v>45</v>
      </c>
      <c r="I1" s="3"/>
      <c r="J1" s="4" t="n">
        <v>42004</v>
      </c>
    </row>
    <row r="2" customFormat="false" ht="13.5" hidden="false" customHeight="false" outlineLevel="0" collapsed="false">
      <c r="A2" s="5" t="n">
        <v>2013</v>
      </c>
      <c r="B2" s="6" t="s">
        <v>1</v>
      </c>
      <c r="C2" s="7"/>
      <c r="D2" s="8"/>
      <c r="E2" s="9"/>
      <c r="F2" s="6" t="s">
        <v>2</v>
      </c>
      <c r="G2" s="10"/>
      <c r="H2" s="11"/>
      <c r="I2" s="12" t="s">
        <v>3</v>
      </c>
      <c r="J2" s="13" t="s">
        <v>4</v>
      </c>
    </row>
    <row r="3" customFormat="false" ht="13.5" hidden="false" customHeight="false" outlineLevel="0" collapsed="false">
      <c r="A3" s="14" t="s">
        <v>5</v>
      </c>
      <c r="B3" s="15"/>
      <c r="C3" s="16"/>
      <c r="D3" s="17" t="n">
        <f aca="false">+D36</f>
        <v>74301</v>
      </c>
      <c r="E3" s="16"/>
      <c r="F3" s="18"/>
      <c r="G3" s="19"/>
      <c r="H3" s="17" t="n">
        <f aca="false">+H36</f>
        <v>0</v>
      </c>
      <c r="I3" s="20" t="n">
        <f aca="false">+D3-H3</f>
        <v>74301</v>
      </c>
      <c r="J3" s="21"/>
    </row>
    <row r="4" customFormat="false" ht="13.5" hidden="false" customHeight="false" outlineLevel="0" collapsed="false">
      <c r="A4" s="22" t="s">
        <v>6</v>
      </c>
      <c r="B4" s="23"/>
      <c r="C4" s="24"/>
      <c r="D4" s="25" t="n">
        <f aca="false">+D45</f>
        <v>1200</v>
      </c>
      <c r="E4" s="24"/>
      <c r="F4" s="26"/>
      <c r="G4" s="27"/>
      <c r="H4" s="25" t="n">
        <f aca="false">+H45</f>
        <v>3200</v>
      </c>
      <c r="I4" s="28" t="n">
        <f aca="false">+I3+D4-H4</f>
        <v>72301</v>
      </c>
      <c r="J4" s="29"/>
    </row>
    <row r="5" customFormat="false" ht="13.5" hidden="false" customHeight="false" outlineLevel="0" collapsed="false">
      <c r="A5" s="30" t="s">
        <v>7</v>
      </c>
      <c r="B5" s="23"/>
      <c r="C5" s="24"/>
      <c r="D5" s="25" t="n">
        <f aca="false">+D64</f>
        <v>53600</v>
      </c>
      <c r="E5" s="24"/>
      <c r="F5" s="26"/>
      <c r="G5" s="27"/>
      <c r="H5" s="25" t="n">
        <f aca="false">+H64</f>
        <v>3840</v>
      </c>
      <c r="I5" s="28" t="n">
        <f aca="false">+I4+D5-H5</f>
        <v>122061</v>
      </c>
      <c r="J5" s="31"/>
    </row>
    <row r="6" customFormat="false" ht="13.5" hidden="false" customHeight="false" outlineLevel="0" collapsed="false">
      <c r="A6" s="22" t="s">
        <v>8</v>
      </c>
      <c r="B6" s="23"/>
      <c r="C6" s="24"/>
      <c r="D6" s="25" t="n">
        <f aca="false">+D76</f>
        <v>17600</v>
      </c>
      <c r="E6" s="24"/>
      <c r="F6" s="26"/>
      <c r="G6" s="27"/>
      <c r="H6" s="25" t="n">
        <f aca="false">+H76</f>
        <v>9325</v>
      </c>
      <c r="I6" s="28" t="n">
        <f aca="false">+I5+D6-H6</f>
        <v>130336</v>
      </c>
      <c r="J6" s="31"/>
    </row>
    <row r="7" customFormat="false" ht="13.5" hidden="false" customHeight="false" outlineLevel="0" collapsed="false">
      <c r="A7" s="30" t="s">
        <v>9</v>
      </c>
      <c r="B7" s="23"/>
      <c r="C7" s="24"/>
      <c r="D7" s="25" t="n">
        <f aca="false">+D84</f>
        <v>0</v>
      </c>
      <c r="E7" s="24"/>
      <c r="F7" s="26"/>
      <c r="G7" s="27"/>
      <c r="H7" s="25" t="n">
        <f aca="false">+H84</f>
        <v>19480</v>
      </c>
      <c r="I7" s="28" t="n">
        <f aca="false">+I6+D7-H7</f>
        <v>110856</v>
      </c>
      <c r="J7" s="31"/>
    </row>
    <row r="8" customFormat="false" ht="13.5" hidden="false" customHeight="false" outlineLevel="0" collapsed="false">
      <c r="A8" s="22" t="s">
        <v>10</v>
      </c>
      <c r="B8" s="23"/>
      <c r="C8" s="24"/>
      <c r="D8" s="25" t="n">
        <f aca="false">+D96</f>
        <v>22900</v>
      </c>
      <c r="E8" s="24"/>
      <c r="F8" s="26"/>
      <c r="G8" s="27"/>
      <c r="H8" s="25" t="n">
        <f aca="false">+H96</f>
        <v>3840</v>
      </c>
      <c r="I8" s="28" t="n">
        <f aca="false">+I7+D8-H8</f>
        <v>129916</v>
      </c>
      <c r="J8" s="31"/>
    </row>
    <row r="9" customFormat="false" ht="13.5" hidden="false" customHeight="false" outlineLevel="0" collapsed="false">
      <c r="A9" s="30" t="s">
        <v>11</v>
      </c>
      <c r="B9" s="23"/>
      <c r="C9" s="24"/>
      <c r="D9" s="25" t="n">
        <f aca="false">+D107</f>
        <v>5000</v>
      </c>
      <c r="E9" s="24"/>
      <c r="F9" s="26"/>
      <c r="G9" s="27"/>
      <c r="H9" s="25" t="n">
        <f aca="false">+H107</f>
        <v>45505</v>
      </c>
      <c r="I9" s="28" t="n">
        <f aca="false">+I8+D9-H9</f>
        <v>89411</v>
      </c>
      <c r="J9" s="31"/>
    </row>
    <row r="10" customFormat="false" ht="13.5" hidden="false" customHeight="false" outlineLevel="0" collapsed="false">
      <c r="A10" s="22" t="s">
        <v>12</v>
      </c>
      <c r="B10" s="23"/>
      <c r="C10" s="24"/>
      <c r="D10" s="25" t="n">
        <f aca="false">+D114</f>
        <v>0</v>
      </c>
      <c r="E10" s="24"/>
      <c r="F10" s="26"/>
      <c r="G10" s="27"/>
      <c r="H10" s="25" t="n">
        <f aca="false">+H114</f>
        <v>2560</v>
      </c>
      <c r="I10" s="28" t="n">
        <f aca="false">+I9+D10-H10</f>
        <v>86851</v>
      </c>
      <c r="J10" s="31"/>
      <c r="M10" s="32"/>
    </row>
    <row r="11" customFormat="false" ht="13.5" hidden="false" customHeight="false" outlineLevel="0" collapsed="false">
      <c r="A11" s="30" t="s">
        <v>13</v>
      </c>
      <c r="B11" s="23"/>
      <c r="C11" s="24"/>
      <c r="D11" s="25" t="n">
        <f aca="false">+D123</f>
        <v>2000</v>
      </c>
      <c r="E11" s="24"/>
      <c r="F11" s="26"/>
      <c r="G11" s="27"/>
      <c r="H11" s="25" t="n">
        <f aca="false">+H123</f>
        <v>3840</v>
      </c>
      <c r="I11" s="28" t="n">
        <f aca="false">+I10+D11-H11</f>
        <v>85011</v>
      </c>
      <c r="J11" s="31"/>
      <c r="L11" s="32"/>
    </row>
    <row r="12" customFormat="false" ht="13.5" hidden="false" customHeight="false" outlineLevel="0" collapsed="false">
      <c r="A12" s="22" t="s">
        <v>14</v>
      </c>
      <c r="B12" s="23"/>
      <c r="C12" s="24"/>
      <c r="D12" s="25" t="n">
        <f aca="false">+D131</f>
        <v>0</v>
      </c>
      <c r="E12" s="24"/>
      <c r="F12" s="26"/>
      <c r="G12" s="27"/>
      <c r="H12" s="25" t="n">
        <f aca="false">+H131</f>
        <v>4840</v>
      </c>
      <c r="I12" s="28" t="n">
        <f aca="false">+I11+D12-H12</f>
        <v>80171</v>
      </c>
      <c r="J12" s="31"/>
    </row>
    <row r="13" customFormat="false" ht="13.5" hidden="false" customHeight="false" outlineLevel="0" collapsed="false">
      <c r="A13" s="22" t="s">
        <v>15</v>
      </c>
      <c r="B13" s="33"/>
      <c r="C13" s="34"/>
      <c r="D13" s="35" t="n">
        <f aca="false">+D139</f>
        <v>2000</v>
      </c>
      <c r="E13" s="34"/>
      <c r="F13" s="36"/>
      <c r="G13" s="37"/>
      <c r="H13" s="35" t="n">
        <f aca="false">+H139</f>
        <v>2560</v>
      </c>
      <c r="I13" s="28" t="n">
        <f aca="false">+I12+D13-H13</f>
        <v>79611</v>
      </c>
      <c r="J13" s="38"/>
    </row>
    <row r="14" customFormat="false" ht="13.5" hidden="false" customHeight="false" outlineLevel="0" collapsed="false">
      <c r="A14" s="39" t="s">
        <v>16</v>
      </c>
      <c r="B14" s="40"/>
      <c r="C14" s="41"/>
      <c r="D14" s="42" t="n">
        <f aca="false">+D148</f>
        <v>1770</v>
      </c>
      <c r="E14" s="41"/>
      <c r="F14" s="43"/>
      <c r="G14" s="44"/>
      <c r="H14" s="42" t="n">
        <f aca="false">+H148</f>
        <v>6130</v>
      </c>
      <c r="I14" s="45" t="n">
        <f aca="false">+I13+D14-H14</f>
        <v>75251</v>
      </c>
      <c r="J14" s="46"/>
    </row>
    <row r="15" customFormat="false" ht="13.5" hidden="false" customHeight="false" outlineLevel="0" collapsed="false">
      <c r="A15" s="47"/>
      <c r="B15" s="48" t="s">
        <v>17</v>
      </c>
      <c r="C15" s="49"/>
      <c r="D15" s="50" t="n">
        <f aca="false">SUM(D3:D14)</f>
        <v>180371</v>
      </c>
      <c r="E15" s="51"/>
      <c r="F15" s="48" t="s">
        <v>17</v>
      </c>
      <c r="G15" s="49"/>
      <c r="H15" s="50" t="n">
        <f aca="false">SUM(H3:H14)</f>
        <v>105120</v>
      </c>
      <c r="I15" s="52" t="n">
        <f aca="false">+D15-H15</f>
        <v>75251</v>
      </c>
      <c r="J15" s="53"/>
      <c r="M15" s="32"/>
    </row>
    <row r="16" customFormat="false" ht="13.5" hidden="false" customHeight="false" outlineLevel="0" collapsed="false">
      <c r="A16" s="54"/>
      <c r="B16" s="54"/>
      <c r="C16" s="54"/>
      <c r="D16" s="55"/>
      <c r="E16" s="55"/>
      <c r="F16" s="54"/>
      <c r="G16" s="54"/>
      <c r="H16" s="55"/>
      <c r="I16" s="55"/>
      <c r="J16" s="56"/>
    </row>
    <row r="17" customFormat="false" ht="13.5" hidden="false" customHeight="false" outlineLevel="0" collapsed="false">
      <c r="A17" s="54"/>
      <c r="B17" s="57" t="s">
        <v>1</v>
      </c>
      <c r="C17" s="9"/>
      <c r="D17" s="58"/>
      <c r="E17" s="59"/>
      <c r="F17" s="60" t="s">
        <v>2</v>
      </c>
      <c r="G17" s="9"/>
      <c r="H17" s="61"/>
      <c r="I17" s="55"/>
      <c r="J17" s="175"/>
      <c r="K17" s="176"/>
      <c r="L17" s="143"/>
    </row>
    <row r="18" customFormat="false" ht="13.5" hidden="false" customHeight="false" outlineLevel="0" collapsed="false">
      <c r="A18" s="63"/>
      <c r="B18" s="64" t="s">
        <v>18</v>
      </c>
      <c r="C18" s="65"/>
      <c r="D18" s="17" t="n">
        <f aca="false">+I31</f>
        <v>73101</v>
      </c>
      <c r="E18" s="66"/>
      <c r="F18" s="67" t="s">
        <v>19</v>
      </c>
      <c r="G18" s="68"/>
      <c r="H18" s="17"/>
      <c r="I18" s="55"/>
      <c r="J18" s="56"/>
      <c r="K18" s="55"/>
      <c r="L18" s="143"/>
    </row>
    <row r="19" customFormat="false" ht="13.5" hidden="false" customHeight="false" outlineLevel="0" collapsed="false">
      <c r="A19" s="63"/>
      <c r="B19" s="71" t="s">
        <v>21</v>
      </c>
      <c r="C19" s="72"/>
      <c r="D19" s="73" t="n">
        <v>67500</v>
      </c>
      <c r="E19" s="74"/>
      <c r="F19" s="75" t="s">
        <v>46</v>
      </c>
      <c r="G19" s="76"/>
      <c r="H19" s="25" t="n">
        <v>42970</v>
      </c>
      <c r="I19" s="55"/>
      <c r="J19" s="56"/>
      <c r="K19" s="177"/>
      <c r="L19" s="143"/>
      <c r="M19" s="32"/>
    </row>
    <row r="20" customFormat="false" ht="13.5" hidden="false" customHeight="false" outlineLevel="0" collapsed="false">
      <c r="A20" s="63"/>
      <c r="B20" s="79" t="s">
        <v>47</v>
      </c>
      <c r="C20" s="72"/>
      <c r="D20" s="80" t="n">
        <v>9170</v>
      </c>
      <c r="E20" s="74"/>
      <c r="F20" s="75" t="s">
        <v>48</v>
      </c>
      <c r="G20" s="76"/>
      <c r="H20" s="25" t="n">
        <v>15000</v>
      </c>
      <c r="I20" s="55"/>
      <c r="J20" s="56"/>
      <c r="K20" s="84"/>
      <c r="L20" s="143"/>
      <c r="M20" s="32"/>
    </row>
    <row r="21" customFormat="false" ht="13.5" hidden="false" customHeight="false" outlineLevel="0" collapsed="false">
      <c r="A21" s="54"/>
      <c r="B21" s="75" t="s">
        <v>27</v>
      </c>
      <c r="C21" s="82"/>
      <c r="D21" s="80" t="n">
        <v>3000</v>
      </c>
      <c r="E21" s="74"/>
      <c r="F21" s="75" t="s">
        <v>28</v>
      </c>
      <c r="G21" s="76"/>
      <c r="H21" s="25"/>
      <c r="I21" s="55"/>
      <c r="J21" s="175"/>
      <c r="K21" s="143"/>
      <c r="L21" s="143"/>
    </row>
    <row r="22" customFormat="false" ht="13.5" hidden="false" customHeight="false" outlineLevel="0" collapsed="false">
      <c r="A22" s="54"/>
      <c r="B22" s="75" t="s">
        <v>29</v>
      </c>
      <c r="C22" s="82"/>
      <c r="D22" s="80" t="n">
        <v>12600</v>
      </c>
      <c r="E22" s="74"/>
      <c r="F22" s="75" t="s">
        <v>49</v>
      </c>
      <c r="G22" s="76"/>
      <c r="H22" s="25" t="n">
        <v>4205</v>
      </c>
      <c r="I22" s="55"/>
      <c r="M22" s="32"/>
    </row>
    <row r="23" customFormat="false" ht="13.5" hidden="false" customHeight="false" outlineLevel="0" collapsed="false">
      <c r="A23" s="54"/>
      <c r="B23" s="75" t="s">
        <v>50</v>
      </c>
      <c r="C23" s="82"/>
      <c r="D23" s="55" t="n">
        <v>15000</v>
      </c>
      <c r="E23" s="74"/>
      <c r="F23" s="75" t="s">
        <v>51</v>
      </c>
      <c r="G23" s="76"/>
      <c r="H23" s="25"/>
      <c r="I23" s="55"/>
      <c r="J23" s="83"/>
      <c r="K23" s="84"/>
      <c r="M23" s="32"/>
    </row>
    <row r="24" customFormat="false" ht="13.5" hidden="false" customHeight="false" outlineLevel="0" collapsed="false">
      <c r="A24" s="54"/>
      <c r="B24" s="85"/>
      <c r="C24" s="82"/>
      <c r="D24" s="80"/>
      <c r="E24" s="74"/>
      <c r="F24" s="75" t="s">
        <v>32</v>
      </c>
      <c r="G24" s="76"/>
      <c r="H24" s="25"/>
      <c r="I24" s="55"/>
      <c r="J24" s="86"/>
      <c r="M24" s="32"/>
    </row>
    <row r="25" customFormat="false" ht="13.5" hidden="false" customHeight="false" outlineLevel="0" collapsed="false">
      <c r="A25" s="54"/>
      <c r="B25" s="85"/>
      <c r="C25" s="82"/>
      <c r="D25" s="80"/>
      <c r="E25" s="74"/>
      <c r="F25" s="75" t="s">
        <v>33</v>
      </c>
      <c r="G25" s="76"/>
      <c r="H25" s="25"/>
      <c r="I25" s="55"/>
      <c r="J25" s="83"/>
      <c r="K25" s="32"/>
    </row>
    <row r="26" customFormat="false" ht="13.5" hidden="false" customHeight="false" outlineLevel="0" collapsed="false">
      <c r="A26" s="54"/>
      <c r="B26" s="87"/>
      <c r="C26" s="88"/>
      <c r="D26" s="89"/>
      <c r="E26" s="45"/>
      <c r="F26" s="90" t="s">
        <v>52</v>
      </c>
      <c r="G26" s="91"/>
      <c r="H26" s="42" t="n">
        <v>42945</v>
      </c>
      <c r="I26" s="55"/>
      <c r="J26" s="86"/>
    </row>
    <row r="27" customFormat="false" ht="13.5" hidden="false" customHeight="false" outlineLevel="0" collapsed="false">
      <c r="A27" s="54"/>
      <c r="B27" s="92" t="s">
        <v>34</v>
      </c>
      <c r="C27" s="93"/>
      <c r="D27" s="94" t="n">
        <f aca="false">SUM(D18:D26)</f>
        <v>180371</v>
      </c>
      <c r="E27" s="95"/>
      <c r="F27" s="92" t="s">
        <v>35</v>
      </c>
      <c r="G27" s="93"/>
      <c r="H27" s="50" t="n">
        <f aca="false">SUM(H18:H26)</f>
        <v>105120</v>
      </c>
      <c r="I27" s="55"/>
      <c r="J27" s="83"/>
    </row>
    <row r="28" customFormat="false" ht="13.5" hidden="false" customHeight="false" outlineLevel="0" collapsed="false">
      <c r="A28" s="54"/>
      <c r="B28" s="96"/>
      <c r="C28" s="97"/>
      <c r="D28" s="98" t="s">
        <v>3</v>
      </c>
      <c r="E28" s="70"/>
      <c r="F28" s="99"/>
      <c r="G28" s="100"/>
      <c r="H28" s="101" t="n">
        <f aca="false">+D27-H27</f>
        <v>75251</v>
      </c>
      <c r="I28" s="55"/>
    </row>
    <row r="29" customFormat="false" ht="13.5" hidden="false" customHeight="false" outlineLevel="0" collapsed="false">
      <c r="I29" s="3"/>
      <c r="J29" s="56"/>
    </row>
    <row r="30" customFormat="false" ht="13.5" hidden="false" customHeight="false" outlineLevel="0" collapsed="false">
      <c r="A30" s="5" t="n">
        <v>2013.1</v>
      </c>
      <c r="B30" s="6" t="s">
        <v>1</v>
      </c>
      <c r="C30" s="7"/>
      <c r="D30" s="8"/>
      <c r="E30" s="9"/>
      <c r="F30" s="6" t="s">
        <v>2</v>
      </c>
      <c r="G30" s="7"/>
      <c r="H30" s="8"/>
      <c r="I30" s="12" t="s">
        <v>3</v>
      </c>
      <c r="J30" s="13" t="s">
        <v>4</v>
      </c>
    </row>
    <row r="31" customFormat="false" ht="13.5" hidden="false" customHeight="false" outlineLevel="0" collapsed="false">
      <c r="A31" s="102" t="n">
        <v>40179</v>
      </c>
      <c r="B31" s="18" t="s">
        <v>53</v>
      </c>
      <c r="C31" s="19" t="n">
        <v>3</v>
      </c>
      <c r="D31" s="17" t="n">
        <v>73101</v>
      </c>
      <c r="E31" s="16"/>
      <c r="F31" s="18"/>
      <c r="G31" s="19"/>
      <c r="H31" s="17"/>
      <c r="I31" s="20" t="n">
        <f aca="false">+D31</f>
        <v>73101</v>
      </c>
      <c r="J31" s="21"/>
    </row>
    <row r="32" customFormat="false" ht="13.5" hidden="false" customHeight="false" outlineLevel="0" collapsed="false">
      <c r="A32" s="22" t="n">
        <v>41290</v>
      </c>
      <c r="B32" s="127" t="s">
        <v>39</v>
      </c>
      <c r="C32" s="27"/>
      <c r="D32" s="25" t="n">
        <v>600</v>
      </c>
      <c r="E32" s="24"/>
      <c r="F32" s="26"/>
      <c r="G32" s="27"/>
      <c r="H32" s="25"/>
      <c r="I32" s="28" t="n">
        <f aca="false">+I31+D32-H32</f>
        <v>73701</v>
      </c>
      <c r="J32" s="29" t="s">
        <v>54</v>
      </c>
    </row>
    <row r="33" customFormat="false" ht="14.25" hidden="false" customHeight="false" outlineLevel="0" collapsed="false">
      <c r="A33" s="103" t="n">
        <v>41298</v>
      </c>
      <c r="B33" s="178" t="s">
        <v>39</v>
      </c>
      <c r="C33" s="105"/>
      <c r="D33" s="106" t="n">
        <v>600</v>
      </c>
      <c r="E33" s="107"/>
      <c r="F33" s="104"/>
      <c r="G33" s="105"/>
      <c r="H33" s="106"/>
      <c r="I33" s="108" t="n">
        <f aca="false">+I32+D33-H33</f>
        <v>74301</v>
      </c>
      <c r="J33" s="109" t="s">
        <v>55</v>
      </c>
    </row>
    <row r="34" customFormat="false" ht="14.25" hidden="false" customHeight="false" outlineLevel="0" collapsed="false">
      <c r="A34" s="110"/>
      <c r="B34" s="111"/>
      <c r="C34" s="112"/>
      <c r="D34" s="113"/>
      <c r="E34" s="114"/>
      <c r="F34" s="115" t="s">
        <v>37</v>
      </c>
      <c r="G34" s="116"/>
      <c r="H34" s="113"/>
      <c r="I34" s="117" t="n">
        <f aca="false">+I33+D34-H34</f>
        <v>74301</v>
      </c>
      <c r="J34" s="118"/>
    </row>
    <row r="35" customFormat="false" ht="13.5" hidden="false" customHeight="false" outlineLevel="0" collapsed="false">
      <c r="A35" s="119"/>
      <c r="B35" s="43"/>
      <c r="C35" s="44"/>
      <c r="D35" s="42"/>
      <c r="E35" s="41"/>
      <c r="F35" s="43"/>
      <c r="G35" s="44"/>
      <c r="H35" s="42"/>
      <c r="I35" s="120"/>
      <c r="J35" s="46"/>
    </row>
    <row r="36" customFormat="false" ht="13.5" hidden="false" customHeight="false" outlineLevel="0" collapsed="false">
      <c r="A36" s="47"/>
      <c r="B36" s="48" t="s">
        <v>17</v>
      </c>
      <c r="C36" s="49"/>
      <c r="D36" s="50" t="n">
        <f aca="false">SUM(D31:D35)</f>
        <v>74301</v>
      </c>
      <c r="E36" s="51"/>
      <c r="F36" s="48" t="s">
        <v>17</v>
      </c>
      <c r="G36" s="49"/>
      <c r="H36" s="50" t="n">
        <f aca="false">SUM(H34:H35)</f>
        <v>0</v>
      </c>
      <c r="I36" s="52"/>
      <c r="J36" s="53"/>
    </row>
    <row r="38" customFormat="false" ht="13.5" hidden="false" customHeight="false" outlineLevel="0" collapsed="false">
      <c r="A38" s="5" t="n">
        <v>2013.2</v>
      </c>
      <c r="B38" s="6" t="s">
        <v>1</v>
      </c>
      <c r="C38" s="7"/>
      <c r="D38" s="8"/>
      <c r="E38" s="9"/>
      <c r="F38" s="6" t="s">
        <v>2</v>
      </c>
      <c r="G38" s="7"/>
      <c r="H38" s="8"/>
      <c r="I38" s="12" t="s">
        <v>3</v>
      </c>
      <c r="J38" s="13" t="s">
        <v>4</v>
      </c>
    </row>
    <row r="39" customFormat="false" ht="13.5" hidden="false" customHeight="false" outlineLevel="0" collapsed="false">
      <c r="A39" s="102" t="n">
        <v>40210</v>
      </c>
      <c r="B39" s="121" t="s">
        <v>38</v>
      </c>
      <c r="C39" s="122"/>
      <c r="D39" s="17"/>
      <c r="E39" s="122"/>
      <c r="F39" s="123"/>
      <c r="G39" s="122"/>
      <c r="H39" s="124"/>
      <c r="I39" s="20" t="n">
        <f aca="false">+I34</f>
        <v>74301</v>
      </c>
      <c r="J39" s="125"/>
    </row>
    <row r="40" customFormat="false" ht="13.5" hidden="false" customHeight="false" outlineLevel="0" collapsed="false">
      <c r="A40" s="110" t="n">
        <v>41306</v>
      </c>
      <c r="B40" s="26"/>
      <c r="C40" s="126"/>
      <c r="D40" s="113"/>
      <c r="E40" s="114"/>
      <c r="F40" s="127" t="s">
        <v>39</v>
      </c>
      <c r="G40" s="112"/>
      <c r="H40" s="113" t="n">
        <v>3200</v>
      </c>
      <c r="I40" s="28" t="n">
        <f aca="false">+I39+D40-H40</f>
        <v>71101</v>
      </c>
      <c r="J40" s="128" t="s">
        <v>56</v>
      </c>
    </row>
    <row r="41" customFormat="false" ht="13.5" hidden="false" customHeight="false" outlineLevel="0" collapsed="false">
      <c r="A41" s="110" t="n">
        <v>41316</v>
      </c>
      <c r="B41" s="127" t="s">
        <v>39</v>
      </c>
      <c r="C41" s="27"/>
      <c r="D41" s="25" t="n">
        <v>600</v>
      </c>
      <c r="E41" s="114"/>
      <c r="F41" s="129"/>
      <c r="G41" s="27"/>
      <c r="H41" s="25"/>
      <c r="I41" s="28" t="n">
        <f aca="false">+I40+D41-H41</f>
        <v>71701</v>
      </c>
      <c r="J41" s="29" t="s">
        <v>57</v>
      </c>
    </row>
    <row r="42" customFormat="false" ht="14.25" hidden="false" customHeight="false" outlineLevel="0" collapsed="false">
      <c r="A42" s="110" t="n">
        <v>41330</v>
      </c>
      <c r="B42" s="127" t="s">
        <v>39</v>
      </c>
      <c r="C42" s="126"/>
      <c r="D42" s="113" t="n">
        <v>600</v>
      </c>
      <c r="E42" s="114"/>
      <c r="F42" s="111"/>
      <c r="G42" s="112"/>
      <c r="H42" s="113"/>
      <c r="I42" s="131" t="n">
        <f aca="false">+I41+D42-H42</f>
        <v>72301</v>
      </c>
      <c r="J42" s="29" t="s">
        <v>58</v>
      </c>
    </row>
    <row r="43" customFormat="false" ht="14.25" hidden="false" customHeight="false" outlineLevel="0" collapsed="false">
      <c r="A43" s="132"/>
      <c r="B43" s="133"/>
      <c r="C43" s="134"/>
      <c r="D43" s="135"/>
      <c r="E43" s="134"/>
      <c r="F43" s="136" t="s">
        <v>37</v>
      </c>
      <c r="G43" s="137"/>
      <c r="H43" s="135"/>
      <c r="I43" s="117" t="n">
        <f aca="false">+I42+D43-H43</f>
        <v>72301</v>
      </c>
      <c r="J43" s="138" t="s">
        <v>43</v>
      </c>
    </row>
    <row r="44" customFormat="false" ht="13.5" hidden="false" customHeight="false" outlineLevel="0" collapsed="false">
      <c r="A44" s="47"/>
      <c r="B44" s="139"/>
      <c r="C44" s="51"/>
      <c r="D44" s="50"/>
      <c r="E44" s="51"/>
      <c r="F44" s="140"/>
      <c r="G44" s="141"/>
      <c r="H44" s="50"/>
      <c r="I44" s="52"/>
      <c r="J44" s="53"/>
    </row>
    <row r="45" customFormat="false" ht="13.5" hidden="false" customHeight="false" outlineLevel="0" collapsed="false">
      <c r="A45" s="47"/>
      <c r="B45" s="48" t="s">
        <v>17</v>
      </c>
      <c r="C45" s="49"/>
      <c r="D45" s="50" t="n">
        <f aca="false">SUM(D40:D44)</f>
        <v>1200</v>
      </c>
      <c r="E45" s="51"/>
      <c r="F45" s="48" t="s">
        <v>17</v>
      </c>
      <c r="G45" s="49"/>
      <c r="H45" s="50" t="n">
        <f aca="false">SUM(H40:H44)</f>
        <v>3200</v>
      </c>
      <c r="I45" s="52"/>
      <c r="J45" s="53"/>
    </row>
    <row r="47" customFormat="false" ht="13.5" hidden="false" customHeight="false" outlineLevel="0" collapsed="false">
      <c r="A47" s="5" t="n">
        <v>2013.3</v>
      </c>
      <c r="B47" s="6" t="s">
        <v>1</v>
      </c>
      <c r="C47" s="7"/>
      <c r="D47" s="8"/>
      <c r="E47" s="9"/>
      <c r="F47" s="6" t="s">
        <v>2</v>
      </c>
      <c r="G47" s="7"/>
      <c r="H47" s="8"/>
      <c r="I47" s="12" t="s">
        <v>3</v>
      </c>
      <c r="J47" s="13" t="s">
        <v>4</v>
      </c>
    </row>
    <row r="48" customFormat="false" ht="13.5" hidden="false" customHeight="false" outlineLevel="0" collapsed="false">
      <c r="A48" s="102" t="n">
        <v>40238</v>
      </c>
      <c r="B48" s="179" t="s">
        <v>59</v>
      </c>
      <c r="C48" s="16"/>
      <c r="D48" s="17"/>
      <c r="E48" s="16"/>
      <c r="F48" s="18"/>
      <c r="G48" s="19"/>
      <c r="H48" s="17"/>
      <c r="I48" s="66" t="n">
        <f aca="false">+I43</f>
        <v>72301</v>
      </c>
      <c r="J48" s="125"/>
    </row>
    <row r="49" customFormat="false" ht="13.5" hidden="false" customHeight="false" outlineLevel="0" collapsed="false">
      <c r="A49" s="110" t="n">
        <v>41336</v>
      </c>
      <c r="B49" s="142"/>
      <c r="C49" s="24"/>
      <c r="D49" s="25"/>
      <c r="E49" s="114"/>
      <c r="F49" s="127" t="s">
        <v>39</v>
      </c>
      <c r="G49" s="112"/>
      <c r="H49" s="113" t="n">
        <v>3840</v>
      </c>
      <c r="I49" s="28" t="n">
        <f aca="false">+I48+D49-H49</f>
        <v>68461</v>
      </c>
      <c r="J49" s="128" t="s">
        <v>60</v>
      </c>
    </row>
    <row r="50" customFormat="false" ht="13.5" hidden="false" customHeight="false" outlineLevel="0" collapsed="false">
      <c r="A50" s="110" t="n">
        <v>41336</v>
      </c>
      <c r="B50" s="127" t="s">
        <v>61</v>
      </c>
      <c r="C50" s="24"/>
      <c r="D50" s="25" t="n">
        <v>5000</v>
      </c>
      <c r="E50" s="114"/>
      <c r="F50" s="26"/>
      <c r="G50" s="27"/>
      <c r="H50" s="25"/>
      <c r="I50" s="28" t="n">
        <f aca="false">+I49+D50-H50</f>
        <v>73461</v>
      </c>
      <c r="J50" s="118"/>
    </row>
    <row r="51" customFormat="false" ht="13.5" hidden="false" customHeight="false" outlineLevel="0" collapsed="false">
      <c r="A51" s="110" t="n">
        <v>41336</v>
      </c>
      <c r="B51" s="180" t="s">
        <v>62</v>
      </c>
      <c r="C51" s="24"/>
      <c r="D51" s="25" t="n">
        <v>5000</v>
      </c>
      <c r="E51" s="114"/>
      <c r="F51" s="129"/>
      <c r="G51" s="27"/>
      <c r="H51" s="25"/>
      <c r="I51" s="28" t="n">
        <f aca="false">+I50+D51-H51</f>
        <v>78461</v>
      </c>
      <c r="J51" s="118"/>
    </row>
    <row r="52" customFormat="false" ht="13.5" hidden="false" customHeight="false" outlineLevel="0" collapsed="false">
      <c r="A52" s="110" t="n">
        <v>41336</v>
      </c>
      <c r="B52" s="127" t="s">
        <v>63</v>
      </c>
      <c r="C52" s="24"/>
      <c r="D52" s="25" t="n">
        <v>5000</v>
      </c>
      <c r="E52" s="24"/>
      <c r="F52" s="129"/>
      <c r="G52" s="27"/>
      <c r="H52" s="25"/>
      <c r="I52" s="28" t="n">
        <f aca="false">+I51+D52-H52</f>
        <v>83461</v>
      </c>
      <c r="J52" s="29"/>
      <c r="L52" s="143"/>
      <c r="M52" s="143"/>
      <c r="N52" s="143"/>
      <c r="O52" s="143"/>
    </row>
    <row r="53" customFormat="false" ht="13.5" hidden="false" customHeight="false" outlineLevel="0" collapsed="false">
      <c r="A53" s="110" t="n">
        <v>41336</v>
      </c>
      <c r="B53" s="127" t="s">
        <v>64</v>
      </c>
      <c r="C53" s="24"/>
      <c r="D53" s="25" t="n">
        <v>5000</v>
      </c>
      <c r="E53" s="24"/>
      <c r="F53" s="129"/>
      <c r="G53" s="27"/>
      <c r="H53" s="25"/>
      <c r="I53" s="28" t="n">
        <f aca="false">+I52+D53-H53</f>
        <v>88461</v>
      </c>
      <c r="J53" s="31"/>
      <c r="L53" s="143"/>
      <c r="M53" s="143"/>
      <c r="N53" s="143"/>
      <c r="O53" s="143"/>
    </row>
    <row r="54" customFormat="false" ht="13.5" hidden="false" customHeight="false" outlineLevel="0" collapsed="false">
      <c r="A54" s="110" t="n">
        <v>41336</v>
      </c>
      <c r="B54" s="127" t="s">
        <v>65</v>
      </c>
      <c r="C54" s="24"/>
      <c r="D54" s="25" t="n">
        <v>5000</v>
      </c>
      <c r="E54" s="24"/>
      <c r="F54" s="129"/>
      <c r="G54" s="27"/>
      <c r="H54" s="25"/>
      <c r="I54" s="28" t="n">
        <f aca="false">+I53+D54-H54</f>
        <v>93461</v>
      </c>
      <c r="J54" s="31"/>
      <c r="L54" s="143"/>
      <c r="M54" s="143"/>
      <c r="N54" s="143"/>
      <c r="O54" s="143"/>
    </row>
    <row r="55" customFormat="false" ht="13.5" hidden="false" customHeight="false" outlineLevel="0" collapsed="false">
      <c r="A55" s="22" t="n">
        <v>41340</v>
      </c>
      <c r="B55" s="127" t="s">
        <v>66</v>
      </c>
      <c r="C55" s="24"/>
      <c r="D55" s="25" t="n">
        <v>5000</v>
      </c>
      <c r="E55" s="24"/>
      <c r="F55" s="129"/>
      <c r="G55" s="27"/>
      <c r="H55" s="25"/>
      <c r="I55" s="28" t="n">
        <f aca="false">+I54+D55-H55</f>
        <v>98461</v>
      </c>
      <c r="J55" s="31"/>
      <c r="L55" s="143"/>
      <c r="M55" s="143"/>
      <c r="N55" s="143"/>
      <c r="O55" s="143"/>
    </row>
    <row r="56" customFormat="false" ht="13.5" hidden="false" customHeight="false" outlineLevel="0" collapsed="false">
      <c r="A56" s="22" t="n">
        <v>41344</v>
      </c>
      <c r="B56" s="127" t="s">
        <v>67</v>
      </c>
      <c r="C56" s="24"/>
      <c r="D56" s="25" t="n">
        <v>5000</v>
      </c>
      <c r="E56" s="24"/>
      <c r="F56" s="129"/>
      <c r="G56" s="27"/>
      <c r="H56" s="25"/>
      <c r="I56" s="28" t="n">
        <f aca="false">+I55+D56-H56</f>
        <v>103461</v>
      </c>
      <c r="J56" s="31"/>
      <c r="L56" s="143"/>
      <c r="M56" s="143"/>
      <c r="N56" s="143"/>
      <c r="O56" s="143"/>
    </row>
    <row r="57" customFormat="false" ht="13.5" hidden="false" customHeight="false" outlineLevel="0" collapsed="false">
      <c r="A57" s="22" t="n">
        <v>41344</v>
      </c>
      <c r="B57" s="127" t="s">
        <v>39</v>
      </c>
      <c r="C57" s="126"/>
      <c r="D57" s="113" t="n">
        <v>600</v>
      </c>
      <c r="E57" s="24"/>
      <c r="F57" s="129"/>
      <c r="G57" s="27"/>
      <c r="H57" s="25"/>
      <c r="I57" s="28" t="n">
        <f aca="false">+I56+D57-H57</f>
        <v>104061</v>
      </c>
      <c r="J57" s="29" t="s">
        <v>68</v>
      </c>
      <c r="L57" s="143"/>
      <c r="M57" s="143"/>
      <c r="N57" s="143"/>
      <c r="O57" s="143"/>
    </row>
    <row r="58" customFormat="false" ht="15" hidden="false" customHeight="false" outlineLevel="0" collapsed="false">
      <c r="A58" s="22" t="n">
        <v>41350</v>
      </c>
      <c r="B58" s="180" t="s">
        <v>69</v>
      </c>
      <c r="C58" s="24"/>
      <c r="D58" s="25" t="n">
        <v>5000</v>
      </c>
      <c r="E58" s="24"/>
      <c r="F58" s="129"/>
      <c r="G58" s="27"/>
      <c r="H58" s="25"/>
      <c r="I58" s="28" t="n">
        <f aca="false">+I57+D58-H58</f>
        <v>109061</v>
      </c>
      <c r="J58" s="31"/>
      <c r="L58" s="144"/>
      <c r="M58" s="144"/>
      <c r="N58" s="144"/>
      <c r="O58" s="144"/>
    </row>
    <row r="59" customFormat="false" ht="15" hidden="false" customHeight="false" outlineLevel="0" collapsed="false">
      <c r="A59" s="22" t="n">
        <v>41350</v>
      </c>
      <c r="B59" s="180" t="s">
        <v>70</v>
      </c>
      <c r="C59" s="24"/>
      <c r="D59" s="25" t="n">
        <v>5000</v>
      </c>
      <c r="E59" s="24"/>
      <c r="F59" s="26"/>
      <c r="G59" s="27"/>
      <c r="H59" s="25"/>
      <c r="I59" s="28" t="n">
        <f aca="false">+I58+D59-H59</f>
        <v>114061</v>
      </c>
      <c r="J59" s="29"/>
      <c r="L59" s="144"/>
      <c r="M59" s="144"/>
      <c r="N59" s="144"/>
      <c r="O59" s="144"/>
    </row>
    <row r="60" customFormat="false" ht="15" hidden="false" customHeight="false" outlineLevel="0" collapsed="false">
      <c r="A60" s="22" t="n">
        <v>41350</v>
      </c>
      <c r="B60" s="180" t="s">
        <v>71</v>
      </c>
      <c r="C60" s="24"/>
      <c r="D60" s="25" t="n">
        <v>3000</v>
      </c>
      <c r="E60" s="24"/>
      <c r="F60" s="129"/>
      <c r="G60" s="27"/>
      <c r="H60" s="25"/>
      <c r="I60" s="28" t="n">
        <f aca="false">+I59+D60-H60</f>
        <v>117061</v>
      </c>
      <c r="J60" s="181" t="s">
        <v>72</v>
      </c>
      <c r="L60" s="144"/>
      <c r="M60" s="144"/>
      <c r="N60" s="144"/>
      <c r="O60" s="144"/>
    </row>
    <row r="61" customFormat="false" ht="15.75" hidden="false" customHeight="false" outlineLevel="0" collapsed="false">
      <c r="A61" s="103" t="n">
        <v>41358</v>
      </c>
      <c r="B61" s="182" t="s">
        <v>73</v>
      </c>
      <c r="C61" s="107"/>
      <c r="D61" s="106" t="n">
        <v>5000</v>
      </c>
      <c r="E61" s="107"/>
      <c r="F61" s="104"/>
      <c r="G61" s="105"/>
      <c r="H61" s="106"/>
      <c r="I61" s="108" t="n">
        <f aca="false">+I60+D61-H61</f>
        <v>122061</v>
      </c>
      <c r="J61" s="146"/>
      <c r="L61" s="144"/>
      <c r="M61" s="144"/>
      <c r="N61" s="144"/>
      <c r="O61" s="144"/>
    </row>
    <row r="62" customFormat="false" ht="14.25" hidden="false" customHeight="false" outlineLevel="0" collapsed="false">
      <c r="A62" s="147"/>
      <c r="B62" s="148"/>
      <c r="C62" s="55"/>
      <c r="D62" s="149"/>
      <c r="E62" s="55"/>
      <c r="F62" s="150" t="s">
        <v>37</v>
      </c>
      <c r="G62" s="143"/>
      <c r="H62" s="149"/>
      <c r="I62" s="117" t="n">
        <f aca="false">+I61+D62-H62</f>
        <v>122061</v>
      </c>
      <c r="J62" s="151"/>
    </row>
    <row r="63" customFormat="false" ht="13.5" hidden="false" customHeight="false" outlineLevel="0" collapsed="false">
      <c r="A63" s="39"/>
      <c r="B63" s="152"/>
      <c r="C63" s="41"/>
      <c r="D63" s="42"/>
      <c r="E63" s="41"/>
      <c r="F63" s="153"/>
      <c r="G63" s="44"/>
      <c r="H63" s="42"/>
      <c r="I63" s="120"/>
      <c r="J63" s="154"/>
    </row>
    <row r="64" customFormat="false" ht="13.5" hidden="false" customHeight="false" outlineLevel="0" collapsed="false">
      <c r="A64" s="47"/>
      <c r="B64" s="48" t="s">
        <v>17</v>
      </c>
      <c r="C64" s="49"/>
      <c r="D64" s="50" t="n">
        <f aca="false">SUM(D48:D62)</f>
        <v>53600</v>
      </c>
      <c r="E64" s="51"/>
      <c r="F64" s="48" t="s">
        <v>17</v>
      </c>
      <c r="G64" s="49"/>
      <c r="H64" s="50" t="n">
        <f aca="false">SUM(H48:H62)</f>
        <v>3840</v>
      </c>
      <c r="I64" s="52"/>
      <c r="J64" s="53"/>
    </row>
    <row r="66" customFormat="false" ht="13.5" hidden="false" customHeight="false" outlineLevel="0" collapsed="false">
      <c r="A66" s="5" t="n">
        <v>2013.4</v>
      </c>
      <c r="B66" s="6" t="s">
        <v>1</v>
      </c>
      <c r="C66" s="7"/>
      <c r="D66" s="8"/>
      <c r="E66" s="9"/>
      <c r="F66" s="6" t="s">
        <v>2</v>
      </c>
      <c r="G66" s="7"/>
      <c r="H66" s="8"/>
      <c r="I66" s="12" t="s">
        <v>3</v>
      </c>
      <c r="J66" s="13" t="s">
        <v>4</v>
      </c>
    </row>
    <row r="67" customFormat="false" ht="13.5" hidden="false" customHeight="false" outlineLevel="0" collapsed="false">
      <c r="A67" s="102" t="n">
        <v>40634</v>
      </c>
      <c r="B67" s="179" t="s">
        <v>74</v>
      </c>
      <c r="C67" s="16"/>
      <c r="D67" s="17"/>
      <c r="E67" s="16"/>
      <c r="F67" s="18"/>
      <c r="G67" s="19"/>
      <c r="H67" s="17"/>
      <c r="I67" s="20" t="n">
        <f aca="false">+I62</f>
        <v>122061</v>
      </c>
      <c r="J67" s="21"/>
    </row>
    <row r="68" customFormat="false" ht="13.5" hidden="false" customHeight="false" outlineLevel="0" collapsed="false">
      <c r="A68" s="22" t="n">
        <v>41365</v>
      </c>
      <c r="B68" s="127" t="s">
        <v>75</v>
      </c>
      <c r="C68" s="24"/>
      <c r="D68" s="25" t="n">
        <v>5000</v>
      </c>
      <c r="E68" s="24"/>
      <c r="F68" s="26"/>
      <c r="G68" s="27"/>
      <c r="H68" s="25"/>
      <c r="I68" s="28" t="n">
        <f aca="false">+I67+D68-H68</f>
        <v>127061</v>
      </c>
      <c r="J68" s="29"/>
    </row>
    <row r="69" customFormat="false" ht="13.5" hidden="false" customHeight="false" outlineLevel="0" collapsed="false">
      <c r="A69" s="155" t="n">
        <v>41372</v>
      </c>
      <c r="B69" s="36"/>
      <c r="C69" s="34"/>
      <c r="D69" s="35"/>
      <c r="E69" s="34"/>
      <c r="F69" s="127" t="s">
        <v>39</v>
      </c>
      <c r="G69" s="37"/>
      <c r="H69" s="35" t="n">
        <v>5120</v>
      </c>
      <c r="I69" s="28" t="n">
        <f aca="false">+I68+D69-H69</f>
        <v>121941</v>
      </c>
      <c r="J69" s="128" t="s">
        <v>76</v>
      </c>
    </row>
    <row r="70" customFormat="false" ht="13.5" hidden="false" customHeight="false" outlineLevel="0" collapsed="false">
      <c r="A70" s="155" t="n">
        <v>41373</v>
      </c>
      <c r="B70" s="36" t="s">
        <v>77</v>
      </c>
      <c r="C70" s="34"/>
      <c r="D70" s="35" t="n">
        <v>12600</v>
      </c>
      <c r="E70" s="34"/>
      <c r="F70" s="36"/>
      <c r="G70" s="37"/>
      <c r="H70" s="35"/>
      <c r="I70" s="28" t="n">
        <f aca="false">+I69+D70-H70</f>
        <v>134541</v>
      </c>
      <c r="J70" s="118"/>
    </row>
    <row r="71" customFormat="false" ht="13.5" hidden="false" customHeight="false" outlineLevel="0" collapsed="false">
      <c r="A71" s="155" t="n">
        <v>41379</v>
      </c>
      <c r="B71" s="36"/>
      <c r="C71" s="34"/>
      <c r="D71" s="35"/>
      <c r="E71" s="34"/>
      <c r="F71" s="183" t="s">
        <v>78</v>
      </c>
      <c r="G71" s="37"/>
      <c r="H71" s="35" t="n">
        <v>1800</v>
      </c>
      <c r="I71" s="28" t="n">
        <f aca="false">+I70+D71-H71</f>
        <v>132741</v>
      </c>
      <c r="J71" s="118"/>
    </row>
    <row r="72" customFormat="false" ht="13.5" hidden="false" customHeight="false" outlineLevel="0" collapsed="false">
      <c r="A72" s="155" t="n">
        <v>41379</v>
      </c>
      <c r="B72" s="36"/>
      <c r="C72" s="34"/>
      <c r="D72" s="35"/>
      <c r="E72" s="34"/>
      <c r="F72" s="183" t="s">
        <v>79</v>
      </c>
      <c r="G72" s="37"/>
      <c r="H72" s="35" t="n">
        <v>700</v>
      </c>
      <c r="I72" s="28" t="n">
        <f aca="false">+I71+D72-H72</f>
        <v>132041</v>
      </c>
      <c r="J72" s="118"/>
    </row>
    <row r="73" customFormat="false" ht="14.25" hidden="false" customHeight="false" outlineLevel="0" collapsed="false">
      <c r="A73" s="155" t="n">
        <v>41385</v>
      </c>
      <c r="B73" s="36"/>
      <c r="C73" s="34"/>
      <c r="D73" s="35"/>
      <c r="E73" s="34"/>
      <c r="F73" s="183" t="s">
        <v>80</v>
      </c>
      <c r="G73" s="37"/>
      <c r="H73" s="35" t="n">
        <v>1705</v>
      </c>
      <c r="I73" s="131" t="n">
        <f aca="false">+I72+D73-H73</f>
        <v>130336</v>
      </c>
      <c r="J73" s="118"/>
    </row>
    <row r="74" customFormat="false" ht="14.25" hidden="false" customHeight="false" outlineLevel="0" collapsed="false">
      <c r="A74" s="156"/>
      <c r="B74" s="133"/>
      <c r="C74" s="134"/>
      <c r="D74" s="135"/>
      <c r="E74" s="134"/>
      <c r="F74" s="136" t="s">
        <v>37</v>
      </c>
      <c r="G74" s="137"/>
      <c r="H74" s="135"/>
      <c r="I74" s="117" t="n">
        <f aca="false">+I73+D74-H74</f>
        <v>130336</v>
      </c>
      <c r="J74" s="138"/>
    </row>
    <row r="75" customFormat="false" ht="13.5" hidden="false" customHeight="false" outlineLevel="0" collapsed="false">
      <c r="A75" s="47"/>
      <c r="B75" s="139"/>
      <c r="C75" s="51"/>
      <c r="D75" s="50"/>
      <c r="E75" s="51"/>
      <c r="F75" s="140"/>
      <c r="G75" s="141"/>
      <c r="H75" s="50"/>
      <c r="I75" s="95"/>
      <c r="J75" s="53"/>
    </row>
    <row r="76" customFormat="false" ht="13.5" hidden="false" customHeight="false" outlineLevel="0" collapsed="false">
      <c r="A76" s="47"/>
      <c r="B76" s="48" t="s">
        <v>17</v>
      </c>
      <c r="C76" s="49"/>
      <c r="D76" s="50" t="n">
        <f aca="false">SUM(D67:D75)</f>
        <v>17600</v>
      </c>
      <c r="E76" s="51"/>
      <c r="F76" s="48" t="s">
        <v>17</v>
      </c>
      <c r="G76" s="49"/>
      <c r="H76" s="50" t="n">
        <f aca="false">SUM(H68:H75)</f>
        <v>9325</v>
      </c>
      <c r="I76" s="52"/>
      <c r="J76" s="53"/>
    </row>
    <row r="78" customFormat="false" ht="13.5" hidden="false" customHeight="false" outlineLevel="0" collapsed="false">
      <c r="A78" s="5" t="n">
        <v>2013.5</v>
      </c>
      <c r="B78" s="6" t="s">
        <v>1</v>
      </c>
      <c r="C78" s="7"/>
      <c r="D78" s="8"/>
      <c r="E78" s="9"/>
      <c r="F78" s="6" t="s">
        <v>2</v>
      </c>
      <c r="G78" s="7"/>
      <c r="H78" s="8"/>
      <c r="I78" s="12" t="s">
        <v>3</v>
      </c>
      <c r="J78" s="13" t="s">
        <v>4</v>
      </c>
    </row>
    <row r="79" customFormat="false" ht="13.5" hidden="false" customHeight="false" outlineLevel="0" collapsed="false">
      <c r="A79" s="102"/>
      <c r="B79" s="179" t="s">
        <v>81</v>
      </c>
      <c r="C79" s="16"/>
      <c r="D79" s="17"/>
      <c r="E79" s="16"/>
      <c r="F79" s="18"/>
      <c r="G79" s="19"/>
      <c r="H79" s="17"/>
      <c r="I79" s="20" t="n">
        <f aca="false">+I74</f>
        <v>130336</v>
      </c>
      <c r="J79" s="125"/>
    </row>
    <row r="80" customFormat="false" ht="13.5" hidden="false" customHeight="false" outlineLevel="0" collapsed="false">
      <c r="A80" s="147" t="n">
        <v>41406</v>
      </c>
      <c r="B80" s="157"/>
      <c r="C80" s="55"/>
      <c r="D80" s="149"/>
      <c r="E80" s="55"/>
      <c r="F80" s="184" t="s">
        <v>82</v>
      </c>
      <c r="G80" s="143"/>
      <c r="H80" s="149" t="n">
        <v>15000</v>
      </c>
      <c r="I80" s="74" t="n">
        <f aca="false">+I79+D80-H80</f>
        <v>115336</v>
      </c>
      <c r="J80" s="185" t="s">
        <v>83</v>
      </c>
    </row>
    <row r="81" customFormat="false" ht="14.25" hidden="false" customHeight="false" outlineLevel="0" collapsed="false">
      <c r="A81" s="103" t="n">
        <v>41407</v>
      </c>
      <c r="B81" s="104"/>
      <c r="C81" s="107"/>
      <c r="D81" s="106"/>
      <c r="E81" s="107"/>
      <c r="F81" s="178" t="s">
        <v>39</v>
      </c>
      <c r="G81" s="105"/>
      <c r="H81" s="159" t="n">
        <v>4480</v>
      </c>
      <c r="I81" s="160" t="n">
        <f aca="false">+I80+D81-H81</f>
        <v>110856</v>
      </c>
      <c r="J81" s="186" t="s">
        <v>84</v>
      </c>
    </row>
    <row r="82" customFormat="false" ht="14.25" hidden="false" customHeight="false" outlineLevel="0" collapsed="false">
      <c r="A82" s="161"/>
      <c r="B82" s="162"/>
      <c r="C82" s="114"/>
      <c r="D82" s="113"/>
      <c r="E82" s="114"/>
      <c r="F82" s="163" t="s">
        <v>37</v>
      </c>
      <c r="G82" s="112"/>
      <c r="H82" s="113"/>
      <c r="I82" s="164" t="n">
        <f aca="false">+I81+D82-H82</f>
        <v>110856</v>
      </c>
      <c r="J82" s="165"/>
    </row>
    <row r="83" customFormat="false" ht="13.5" hidden="false" customHeight="false" outlineLevel="0" collapsed="false">
      <c r="A83" s="119"/>
      <c r="B83" s="40"/>
      <c r="C83" s="41"/>
      <c r="D83" s="42"/>
      <c r="E83" s="41"/>
      <c r="F83" s="43"/>
      <c r="G83" s="44"/>
      <c r="H83" s="42"/>
      <c r="I83" s="95"/>
      <c r="J83" s="154"/>
    </row>
    <row r="84" customFormat="false" ht="13.5" hidden="false" customHeight="false" outlineLevel="0" collapsed="false">
      <c r="A84" s="47"/>
      <c r="B84" s="48" t="s">
        <v>17</v>
      </c>
      <c r="C84" s="49"/>
      <c r="D84" s="50" t="n">
        <f aca="false">SUM(D79:D83)</f>
        <v>0</v>
      </c>
      <c r="E84" s="51"/>
      <c r="F84" s="48" t="s">
        <v>17</v>
      </c>
      <c r="G84" s="49"/>
      <c r="H84" s="50" t="n">
        <f aca="false">SUM(H79:H83)</f>
        <v>19480</v>
      </c>
      <c r="I84" s="52"/>
      <c r="J84" s="53"/>
    </row>
    <row r="86" customFormat="false" ht="13.5" hidden="false" customHeight="false" outlineLevel="0" collapsed="false">
      <c r="A86" s="5" t="n">
        <v>2013.6</v>
      </c>
      <c r="B86" s="6" t="s">
        <v>1</v>
      </c>
      <c r="C86" s="7"/>
      <c r="D86" s="8"/>
      <c r="E86" s="9"/>
      <c r="F86" s="6" t="s">
        <v>2</v>
      </c>
      <c r="G86" s="7"/>
      <c r="H86" s="8"/>
      <c r="I86" s="12" t="s">
        <v>3</v>
      </c>
      <c r="J86" s="13" t="s">
        <v>4</v>
      </c>
    </row>
    <row r="87" customFormat="false" ht="13.5" hidden="false" customHeight="false" outlineLevel="0" collapsed="false">
      <c r="A87" s="102"/>
      <c r="B87" s="179" t="s">
        <v>85</v>
      </c>
      <c r="C87" s="16"/>
      <c r="D87" s="17"/>
      <c r="E87" s="16"/>
      <c r="F87" s="166"/>
      <c r="G87" s="19"/>
      <c r="H87" s="17"/>
      <c r="I87" s="20" t="n">
        <f aca="false">+I82</f>
        <v>110856</v>
      </c>
      <c r="J87" s="125"/>
    </row>
    <row r="88" customFormat="false" ht="13.5" hidden="false" customHeight="false" outlineLevel="0" collapsed="false">
      <c r="A88" s="22" t="n">
        <v>41448</v>
      </c>
      <c r="B88" s="127" t="s">
        <v>86</v>
      </c>
      <c r="C88" s="24"/>
      <c r="D88" s="25" t="n">
        <v>3000</v>
      </c>
      <c r="E88" s="24"/>
      <c r="F88" s="129"/>
      <c r="G88" s="27"/>
      <c r="H88" s="25"/>
      <c r="I88" s="28" t="n">
        <f aca="false">+I87+D88-H88</f>
        <v>113856</v>
      </c>
      <c r="J88" s="29"/>
    </row>
    <row r="89" customFormat="false" ht="13.5" hidden="false" customHeight="false" outlineLevel="0" collapsed="false">
      <c r="A89" s="22" t="n">
        <v>41448</v>
      </c>
      <c r="B89" s="127" t="s">
        <v>87</v>
      </c>
      <c r="C89" s="114"/>
      <c r="D89" s="113" t="n">
        <v>2500</v>
      </c>
      <c r="E89" s="114"/>
      <c r="F89" s="26"/>
      <c r="G89" s="112"/>
      <c r="H89" s="113"/>
      <c r="I89" s="28" t="n">
        <f aca="false">+I88+D89-H89</f>
        <v>116356</v>
      </c>
      <c r="J89" s="118"/>
    </row>
    <row r="90" customFormat="false" ht="13.5" hidden="false" customHeight="false" outlineLevel="0" collapsed="false">
      <c r="A90" s="22" t="n">
        <v>41448</v>
      </c>
      <c r="B90" s="127" t="s">
        <v>39</v>
      </c>
      <c r="C90" s="114"/>
      <c r="D90" s="113" t="n">
        <v>2400</v>
      </c>
      <c r="E90" s="114"/>
      <c r="F90" s="26"/>
      <c r="G90" s="112"/>
      <c r="H90" s="113"/>
      <c r="I90" s="28" t="n">
        <f aca="false">+I89+D90-H90</f>
        <v>118756</v>
      </c>
      <c r="J90" s="130" t="s">
        <v>88</v>
      </c>
    </row>
    <row r="91" customFormat="false" ht="13.5" hidden="false" customHeight="false" outlineLevel="0" collapsed="false">
      <c r="A91" s="22" t="n">
        <v>41448</v>
      </c>
      <c r="B91" s="26" t="s">
        <v>89</v>
      </c>
      <c r="C91" s="114"/>
      <c r="D91" s="113" t="n">
        <v>10000</v>
      </c>
      <c r="E91" s="114"/>
      <c r="F91" s="26"/>
      <c r="G91" s="112"/>
      <c r="H91" s="113"/>
      <c r="I91" s="28" t="n">
        <f aca="false">+I90+D91-H91</f>
        <v>128756</v>
      </c>
      <c r="J91" s="118" t="s">
        <v>90</v>
      </c>
    </row>
    <row r="92" customFormat="false" ht="13.5" hidden="false" customHeight="false" outlineLevel="0" collapsed="false">
      <c r="A92" s="22" t="n">
        <v>41448</v>
      </c>
      <c r="B92" s="26"/>
      <c r="C92" s="114"/>
      <c r="D92" s="113"/>
      <c r="E92" s="114"/>
      <c r="F92" s="127" t="s">
        <v>39</v>
      </c>
      <c r="G92" s="112"/>
      <c r="H92" s="113" t="n">
        <v>3840</v>
      </c>
      <c r="I92" s="28" t="n">
        <f aca="false">+I91+D92-H92</f>
        <v>124916</v>
      </c>
      <c r="J92" s="128" t="s">
        <v>91</v>
      </c>
    </row>
    <row r="93" customFormat="false" ht="14.25" hidden="false" customHeight="false" outlineLevel="0" collapsed="false">
      <c r="A93" s="103" t="n">
        <v>41455</v>
      </c>
      <c r="B93" s="178" t="s">
        <v>92</v>
      </c>
      <c r="C93" s="107"/>
      <c r="D93" s="106" t="n">
        <v>5000</v>
      </c>
      <c r="E93" s="107"/>
      <c r="F93" s="104"/>
      <c r="G93" s="105"/>
      <c r="H93" s="106"/>
      <c r="I93" s="108" t="n">
        <f aca="false">+I92+D93-H93</f>
        <v>129916</v>
      </c>
      <c r="J93" s="146"/>
    </row>
    <row r="94" customFormat="false" ht="14.25" hidden="false" customHeight="false" outlineLevel="0" collapsed="false">
      <c r="A94" s="110"/>
      <c r="B94" s="167"/>
      <c r="C94" s="114"/>
      <c r="D94" s="113"/>
      <c r="E94" s="114"/>
      <c r="F94" s="163" t="s">
        <v>37</v>
      </c>
      <c r="G94" s="112"/>
      <c r="H94" s="113"/>
      <c r="I94" s="117" t="n">
        <f aca="false">+I93+D94-H94</f>
        <v>129916</v>
      </c>
      <c r="J94" s="165"/>
    </row>
    <row r="95" customFormat="false" ht="13.5" hidden="false" customHeight="false" outlineLevel="0" collapsed="false">
      <c r="A95" s="119"/>
      <c r="B95" s="40"/>
      <c r="C95" s="41"/>
      <c r="D95" s="42"/>
      <c r="E95" s="41"/>
      <c r="F95" s="43"/>
      <c r="G95" s="44"/>
      <c r="H95" s="42"/>
      <c r="I95" s="120"/>
      <c r="J95" s="154"/>
    </row>
    <row r="96" customFormat="false" ht="13.5" hidden="false" customHeight="false" outlineLevel="0" collapsed="false">
      <c r="A96" s="47"/>
      <c r="B96" s="48" t="s">
        <v>17</v>
      </c>
      <c r="C96" s="49"/>
      <c r="D96" s="50" t="n">
        <f aca="false">SUM(D87:D95)</f>
        <v>22900</v>
      </c>
      <c r="E96" s="51"/>
      <c r="F96" s="48" t="s">
        <v>17</v>
      </c>
      <c r="G96" s="49"/>
      <c r="H96" s="50" t="n">
        <f aca="false">SUM(H88:H95)</f>
        <v>3840</v>
      </c>
      <c r="I96" s="52"/>
      <c r="J96" s="53"/>
    </row>
    <row r="98" customFormat="false" ht="13.5" hidden="false" customHeight="false" outlineLevel="0" collapsed="false">
      <c r="A98" s="5" t="n">
        <v>2013.7</v>
      </c>
      <c r="B98" s="6" t="s">
        <v>1</v>
      </c>
      <c r="C98" s="7"/>
      <c r="D98" s="8"/>
      <c r="E98" s="9"/>
      <c r="F98" s="6" t="s">
        <v>2</v>
      </c>
      <c r="G98" s="7"/>
      <c r="H98" s="8"/>
      <c r="I98" s="12" t="s">
        <v>3</v>
      </c>
      <c r="J98" s="13" t="s">
        <v>4</v>
      </c>
    </row>
    <row r="99" customFormat="false" ht="13.5" hidden="false" customHeight="false" outlineLevel="0" collapsed="false">
      <c r="A99" s="121"/>
      <c r="B99" s="179" t="s">
        <v>93</v>
      </c>
      <c r="C99" s="16"/>
      <c r="D99" s="17"/>
      <c r="E99" s="16"/>
      <c r="F99" s="18"/>
      <c r="G99" s="19"/>
      <c r="H99" s="17"/>
      <c r="I99" s="20" t="n">
        <f aca="false">+I94</f>
        <v>129916</v>
      </c>
      <c r="J99" s="125"/>
    </row>
    <row r="100" customFormat="false" ht="13.5" hidden="false" customHeight="true" outlineLevel="0" collapsed="false">
      <c r="A100" s="22" t="n">
        <v>41459</v>
      </c>
      <c r="B100" s="26"/>
      <c r="C100" s="24"/>
      <c r="D100" s="25"/>
      <c r="E100" s="24"/>
      <c r="F100" s="127" t="s">
        <v>39</v>
      </c>
      <c r="G100" s="27"/>
      <c r="H100" s="25" t="n">
        <v>2560</v>
      </c>
      <c r="I100" s="28" t="n">
        <f aca="false">+I99+D100-H100</f>
        <v>127356</v>
      </c>
      <c r="J100" s="181" t="s">
        <v>94</v>
      </c>
    </row>
    <row r="101" customFormat="false" ht="13.5" hidden="false" customHeight="true" outlineLevel="0" collapsed="false">
      <c r="A101" s="155" t="n">
        <v>41471</v>
      </c>
      <c r="B101" s="36"/>
      <c r="C101" s="34"/>
      <c r="D101" s="35"/>
      <c r="E101" s="34"/>
      <c r="F101" s="183" t="s">
        <v>95</v>
      </c>
      <c r="G101" s="37"/>
      <c r="H101" s="35" t="n">
        <v>38220</v>
      </c>
      <c r="I101" s="28" t="n">
        <f aca="false">+I100+D101-H101</f>
        <v>89136</v>
      </c>
      <c r="J101" s="181" t="s">
        <v>96</v>
      </c>
    </row>
    <row r="102" customFormat="false" ht="13.5" hidden="false" customHeight="true" outlineLevel="0" collapsed="false">
      <c r="A102" s="168"/>
      <c r="B102" s="36"/>
      <c r="C102" s="34"/>
      <c r="D102" s="35"/>
      <c r="E102" s="34"/>
      <c r="F102" s="183" t="s">
        <v>97</v>
      </c>
      <c r="G102" s="37"/>
      <c r="H102" s="35" t="n">
        <v>4725</v>
      </c>
      <c r="I102" s="28" t="n">
        <f aca="false">+I101+D102-H102</f>
        <v>84411</v>
      </c>
      <c r="J102" s="181" t="s">
        <v>96</v>
      </c>
    </row>
    <row r="103" customFormat="false" ht="13.5" hidden="false" customHeight="true" outlineLevel="0" collapsed="false">
      <c r="A103" s="110" t="n">
        <v>41540</v>
      </c>
      <c r="B103" s="26" t="s">
        <v>89</v>
      </c>
      <c r="C103" s="34"/>
      <c r="D103" s="35" t="n">
        <v>4000</v>
      </c>
      <c r="E103" s="34"/>
      <c r="F103" s="36"/>
      <c r="G103" s="37"/>
      <c r="H103" s="35"/>
      <c r="I103" s="28" t="n">
        <f aca="false">+I102+D103-H103</f>
        <v>88411</v>
      </c>
      <c r="J103" s="118" t="s">
        <v>98</v>
      </c>
    </row>
    <row r="104" customFormat="false" ht="13.5" hidden="false" customHeight="true" outlineLevel="0" collapsed="false">
      <c r="A104" s="103" t="n">
        <v>41540</v>
      </c>
      <c r="B104" s="104" t="s">
        <v>89</v>
      </c>
      <c r="C104" s="107"/>
      <c r="D104" s="106" t="n">
        <v>1000</v>
      </c>
      <c r="E104" s="107"/>
      <c r="F104" s="104"/>
      <c r="G104" s="105"/>
      <c r="H104" s="106"/>
      <c r="I104" s="108" t="n">
        <f aca="false">+I103+D104-H104</f>
        <v>89411</v>
      </c>
      <c r="J104" s="146" t="s">
        <v>99</v>
      </c>
    </row>
    <row r="105" customFormat="false" ht="13.5" hidden="false" customHeight="true" outlineLevel="0" collapsed="false">
      <c r="A105" s="110"/>
      <c r="B105" s="162"/>
      <c r="C105" s="114"/>
      <c r="D105" s="113"/>
      <c r="E105" s="114"/>
      <c r="F105" s="163" t="s">
        <v>37</v>
      </c>
      <c r="G105" s="112"/>
      <c r="H105" s="113"/>
      <c r="I105" s="117" t="n">
        <f aca="false">+I104+D105-H105</f>
        <v>89411</v>
      </c>
      <c r="J105" s="169"/>
    </row>
    <row r="106" customFormat="false" ht="13.5" hidden="false" customHeight="true" outlineLevel="0" collapsed="false">
      <c r="A106" s="39"/>
      <c r="B106" s="40"/>
      <c r="C106" s="41"/>
      <c r="D106" s="42"/>
      <c r="E106" s="41"/>
      <c r="F106" s="43"/>
      <c r="G106" s="44"/>
      <c r="H106" s="42"/>
      <c r="I106" s="52"/>
      <c r="J106" s="154"/>
    </row>
    <row r="107" customFormat="false" ht="13.5" hidden="false" customHeight="true" outlineLevel="0" collapsed="false">
      <c r="A107" s="47"/>
      <c r="B107" s="48" t="s">
        <v>17</v>
      </c>
      <c r="C107" s="49"/>
      <c r="D107" s="50" t="n">
        <f aca="false">SUM(D99:D105)</f>
        <v>5000</v>
      </c>
      <c r="E107" s="51"/>
      <c r="F107" s="48" t="s">
        <v>17</v>
      </c>
      <c r="G107" s="49"/>
      <c r="H107" s="50" t="n">
        <f aca="false">SUM(H100:H105)</f>
        <v>45505</v>
      </c>
      <c r="I107" s="52"/>
      <c r="J107" s="53"/>
    </row>
    <row r="108" customFormat="false" ht="13.5" hidden="false" customHeight="true" outlineLevel="0" collapsed="false"/>
    <row r="109" customFormat="false" ht="13.5" hidden="false" customHeight="true" outlineLevel="0" collapsed="false">
      <c r="A109" s="5" t="n">
        <v>2013.8</v>
      </c>
      <c r="B109" s="6" t="s">
        <v>1</v>
      </c>
      <c r="C109" s="7"/>
      <c r="D109" s="8"/>
      <c r="E109" s="9"/>
      <c r="F109" s="6" t="s">
        <v>2</v>
      </c>
      <c r="G109" s="7"/>
      <c r="H109" s="8"/>
      <c r="I109" s="12" t="s">
        <v>3</v>
      </c>
      <c r="J109" s="13" t="s">
        <v>4</v>
      </c>
    </row>
    <row r="110" customFormat="false" ht="13.5" hidden="false" customHeight="true" outlineLevel="0" collapsed="false">
      <c r="A110" s="102"/>
      <c r="B110" s="179" t="s">
        <v>100</v>
      </c>
      <c r="C110" s="16"/>
      <c r="D110" s="17"/>
      <c r="E110" s="16"/>
      <c r="F110" s="18"/>
      <c r="G110" s="19"/>
      <c r="H110" s="17"/>
      <c r="I110" s="66" t="n">
        <f aca="false">+I105</f>
        <v>89411</v>
      </c>
      <c r="J110" s="125"/>
    </row>
    <row r="111" customFormat="false" ht="13.5" hidden="false" customHeight="true" outlineLevel="0" collapsed="false">
      <c r="A111" s="103" t="n">
        <v>41508</v>
      </c>
      <c r="B111" s="170"/>
      <c r="C111" s="107"/>
      <c r="D111" s="106"/>
      <c r="E111" s="107"/>
      <c r="F111" s="178" t="s">
        <v>39</v>
      </c>
      <c r="G111" s="105"/>
      <c r="H111" s="106" t="n">
        <v>2560</v>
      </c>
      <c r="I111" s="131" t="n">
        <f aca="false">+I110+D111-H111</f>
        <v>86851</v>
      </c>
      <c r="J111" s="186" t="s">
        <v>101</v>
      </c>
    </row>
    <row r="112" customFormat="false" ht="13.5" hidden="false" customHeight="true" outlineLevel="0" collapsed="false">
      <c r="A112" s="161"/>
      <c r="B112" s="162"/>
      <c r="C112" s="114"/>
      <c r="D112" s="113"/>
      <c r="E112" s="114"/>
      <c r="F112" s="163" t="s">
        <v>37</v>
      </c>
      <c r="G112" s="112"/>
      <c r="H112" s="113"/>
      <c r="I112" s="171" t="n">
        <f aca="false">+I111+D112-H112</f>
        <v>86851</v>
      </c>
      <c r="J112" s="165"/>
    </row>
    <row r="113" customFormat="false" ht="13.5" hidden="false" customHeight="true" outlineLevel="0" collapsed="false">
      <c r="A113" s="119"/>
      <c r="B113" s="40"/>
      <c r="C113" s="41"/>
      <c r="D113" s="42"/>
      <c r="E113" s="41"/>
      <c r="F113" s="43"/>
      <c r="G113" s="44"/>
      <c r="H113" s="42"/>
      <c r="I113" s="120"/>
      <c r="J113" s="154"/>
    </row>
    <row r="114" customFormat="false" ht="13.5" hidden="false" customHeight="true" outlineLevel="0" collapsed="false">
      <c r="A114" s="47"/>
      <c r="B114" s="48" t="s">
        <v>17</v>
      </c>
      <c r="C114" s="49"/>
      <c r="D114" s="50" t="n">
        <f aca="false">SUM(D110:D113)</f>
        <v>0</v>
      </c>
      <c r="E114" s="51"/>
      <c r="F114" s="48" t="s">
        <v>17</v>
      </c>
      <c r="G114" s="49"/>
      <c r="H114" s="50" t="n">
        <f aca="false">SUM(H110:H113)</f>
        <v>2560</v>
      </c>
      <c r="I114" s="52"/>
      <c r="J114" s="53"/>
    </row>
    <row r="115" customFormat="false" ht="13.5" hidden="false" customHeight="true" outlineLevel="0" collapsed="false"/>
    <row r="116" customFormat="false" ht="13.5" hidden="false" customHeight="true" outlineLevel="0" collapsed="false">
      <c r="A116" s="5" t="n">
        <v>2013.9</v>
      </c>
      <c r="B116" s="6" t="s">
        <v>1</v>
      </c>
      <c r="C116" s="7"/>
      <c r="D116" s="8"/>
      <c r="E116" s="9"/>
      <c r="F116" s="6" t="s">
        <v>2</v>
      </c>
      <c r="G116" s="7"/>
      <c r="H116" s="8"/>
      <c r="I116" s="12" t="s">
        <v>3</v>
      </c>
      <c r="J116" s="13" t="s">
        <v>4</v>
      </c>
    </row>
    <row r="117" customFormat="false" ht="13.5" hidden="false" customHeight="true" outlineLevel="0" collapsed="false">
      <c r="A117" s="121"/>
      <c r="B117" s="179" t="s">
        <v>102</v>
      </c>
      <c r="C117" s="16"/>
      <c r="D117" s="17"/>
      <c r="E117" s="16"/>
      <c r="F117" s="18"/>
      <c r="G117" s="19"/>
      <c r="H117" s="17"/>
      <c r="I117" s="66" t="n">
        <f aca="false">+I112</f>
        <v>86851</v>
      </c>
      <c r="J117" s="21"/>
    </row>
    <row r="118" customFormat="false" ht="13.5" hidden="false" customHeight="true" outlineLevel="0" collapsed="false">
      <c r="A118" s="110" t="n">
        <v>41526</v>
      </c>
      <c r="B118" s="127" t="s">
        <v>39</v>
      </c>
      <c r="C118" s="114"/>
      <c r="D118" s="113" t="n">
        <v>800</v>
      </c>
      <c r="E118" s="114"/>
      <c r="F118" s="111"/>
      <c r="G118" s="112"/>
      <c r="H118" s="113"/>
      <c r="I118" s="171" t="n">
        <f aca="false">+I117+D118-H118</f>
        <v>87651</v>
      </c>
      <c r="J118" s="130" t="s">
        <v>103</v>
      </c>
    </row>
    <row r="119" customFormat="false" ht="13.5" hidden="false" customHeight="true" outlineLevel="0" collapsed="false">
      <c r="A119" s="110" t="n">
        <v>41526</v>
      </c>
      <c r="B119" s="187" t="s">
        <v>39</v>
      </c>
      <c r="C119" s="114"/>
      <c r="D119" s="113" t="n">
        <v>1200</v>
      </c>
      <c r="E119" s="114"/>
      <c r="F119" s="26"/>
      <c r="G119" s="112"/>
      <c r="H119" s="113"/>
      <c r="I119" s="171" t="n">
        <f aca="false">+I118+D119-H119</f>
        <v>88851</v>
      </c>
      <c r="J119" s="130" t="s">
        <v>104</v>
      </c>
    </row>
    <row r="120" customFormat="false" ht="13.5" hidden="false" customHeight="true" outlineLevel="0" collapsed="false">
      <c r="A120" s="110" t="n">
        <v>41543</v>
      </c>
      <c r="B120" s="26"/>
      <c r="C120" s="114"/>
      <c r="D120" s="113"/>
      <c r="E120" s="114"/>
      <c r="F120" s="127" t="s">
        <v>39</v>
      </c>
      <c r="G120" s="112"/>
      <c r="H120" s="113" t="n">
        <v>3840</v>
      </c>
      <c r="I120" s="131" t="n">
        <f aca="false">+I119+D120-H120</f>
        <v>85011</v>
      </c>
      <c r="J120" s="181" t="s">
        <v>105</v>
      </c>
    </row>
    <row r="121" customFormat="false" ht="13.5" hidden="false" customHeight="true" outlineLevel="0" collapsed="false">
      <c r="A121" s="156"/>
      <c r="B121" s="133"/>
      <c r="C121" s="134"/>
      <c r="D121" s="135"/>
      <c r="E121" s="134"/>
      <c r="F121" s="136" t="s">
        <v>37</v>
      </c>
      <c r="G121" s="137"/>
      <c r="H121" s="135"/>
      <c r="I121" s="171" t="n">
        <f aca="false">+I120+D121-H121</f>
        <v>85011</v>
      </c>
      <c r="J121" s="138"/>
    </row>
    <row r="122" customFormat="false" ht="13.5" hidden="false" customHeight="true" outlineLevel="0" collapsed="false">
      <c r="A122" s="47"/>
      <c r="B122" s="139"/>
      <c r="C122" s="51"/>
      <c r="D122" s="50"/>
      <c r="E122" s="51"/>
      <c r="F122" s="140"/>
      <c r="G122" s="141"/>
      <c r="H122" s="50"/>
      <c r="I122" s="45"/>
      <c r="J122" s="53"/>
    </row>
    <row r="123" customFormat="false" ht="13.5" hidden="false" customHeight="true" outlineLevel="0" collapsed="false">
      <c r="A123" s="47"/>
      <c r="B123" s="48" t="s">
        <v>17</v>
      </c>
      <c r="C123" s="49"/>
      <c r="D123" s="50" t="n">
        <f aca="false">SUM(D117:D121)</f>
        <v>2000</v>
      </c>
      <c r="E123" s="51"/>
      <c r="F123" s="48" t="s">
        <v>17</v>
      </c>
      <c r="G123" s="49"/>
      <c r="H123" s="50" t="n">
        <f aca="false">SUM(H117:H121)</f>
        <v>3840</v>
      </c>
      <c r="I123" s="52"/>
      <c r="J123" s="53"/>
    </row>
    <row r="124" customFormat="false" ht="13.5" hidden="false" customHeight="true" outlineLevel="0" collapsed="false"/>
    <row r="125" customFormat="false" ht="13.5" hidden="false" customHeight="true" outlineLevel="0" collapsed="false">
      <c r="A125" s="172" t="n">
        <v>2013.1</v>
      </c>
      <c r="B125" s="6" t="s">
        <v>1</v>
      </c>
      <c r="C125" s="7"/>
      <c r="D125" s="8"/>
      <c r="E125" s="9"/>
      <c r="F125" s="6" t="s">
        <v>2</v>
      </c>
      <c r="G125" s="7"/>
      <c r="H125" s="8"/>
      <c r="I125" s="12" t="s">
        <v>3</v>
      </c>
      <c r="J125" s="13" t="s">
        <v>4</v>
      </c>
    </row>
    <row r="126" customFormat="false" ht="13.5" hidden="false" customHeight="true" outlineLevel="0" collapsed="false">
      <c r="A126" s="121"/>
      <c r="B126" s="179" t="s">
        <v>106</v>
      </c>
      <c r="C126" s="16"/>
      <c r="D126" s="17"/>
      <c r="E126" s="16"/>
      <c r="F126" s="18"/>
      <c r="G126" s="19"/>
      <c r="H126" s="17"/>
      <c r="I126" s="20" t="n">
        <f aca="false">+I121</f>
        <v>85011</v>
      </c>
      <c r="J126" s="125"/>
    </row>
    <row r="127" customFormat="false" ht="13.5" hidden="false" customHeight="true" outlineLevel="0" collapsed="false">
      <c r="A127" s="168" t="n">
        <v>41563</v>
      </c>
      <c r="B127" s="23"/>
      <c r="C127" s="24"/>
      <c r="D127" s="25"/>
      <c r="E127" s="24"/>
      <c r="F127" s="127" t="s">
        <v>39</v>
      </c>
      <c r="G127" s="27"/>
      <c r="H127" s="25" t="n">
        <v>3840</v>
      </c>
      <c r="I127" s="28" t="n">
        <f aca="false">+I126+D127-H127</f>
        <v>81171</v>
      </c>
      <c r="J127" s="181" t="s">
        <v>107</v>
      </c>
    </row>
    <row r="128" customFormat="false" ht="13.5" hidden="false" customHeight="true" outlineLevel="0" collapsed="false">
      <c r="A128" s="173" t="n">
        <v>41577</v>
      </c>
      <c r="B128" s="104"/>
      <c r="C128" s="107"/>
      <c r="D128" s="106"/>
      <c r="E128" s="107"/>
      <c r="F128" s="178" t="s">
        <v>39</v>
      </c>
      <c r="G128" s="105"/>
      <c r="H128" s="106" t="n">
        <v>1000</v>
      </c>
      <c r="I128" s="108" t="n">
        <f aca="false">+I127+D128-H128</f>
        <v>80171</v>
      </c>
      <c r="J128" s="146" t="s">
        <v>108</v>
      </c>
    </row>
    <row r="129" customFormat="false" ht="13.5" hidden="false" customHeight="true" outlineLevel="0" collapsed="false">
      <c r="A129" s="161"/>
      <c r="B129" s="162"/>
      <c r="C129" s="114"/>
      <c r="D129" s="113"/>
      <c r="E129" s="114"/>
      <c r="F129" s="163" t="s">
        <v>37</v>
      </c>
      <c r="G129" s="112"/>
      <c r="H129" s="113"/>
      <c r="I129" s="117" t="n">
        <f aca="false">+I128+D129-H129</f>
        <v>80171</v>
      </c>
      <c r="J129" s="165"/>
    </row>
    <row r="130" customFormat="false" ht="13.5" hidden="false" customHeight="true" outlineLevel="0" collapsed="false">
      <c r="A130" s="119"/>
      <c r="B130" s="40"/>
      <c r="C130" s="41"/>
      <c r="D130" s="42"/>
      <c r="E130" s="41"/>
      <c r="F130" s="43"/>
      <c r="G130" s="44"/>
      <c r="H130" s="42"/>
      <c r="I130" s="52"/>
      <c r="J130" s="154"/>
    </row>
    <row r="131" customFormat="false" ht="13.5" hidden="false" customHeight="true" outlineLevel="0" collapsed="false">
      <c r="A131" s="47"/>
      <c r="B131" s="48" t="s">
        <v>17</v>
      </c>
      <c r="C131" s="49"/>
      <c r="D131" s="50" t="n">
        <f aca="false">SUM(D126:D130)</f>
        <v>0</v>
      </c>
      <c r="E131" s="51"/>
      <c r="F131" s="48" t="s">
        <v>17</v>
      </c>
      <c r="G131" s="49"/>
      <c r="H131" s="50" t="n">
        <f aca="false">SUM(H126:H130)</f>
        <v>4840</v>
      </c>
      <c r="I131" s="52"/>
      <c r="J131" s="53"/>
    </row>
    <row r="132" customFormat="false" ht="13.5" hidden="false" customHeight="true" outlineLevel="0" collapsed="false"/>
    <row r="133" customFormat="false" ht="13.5" hidden="false" customHeight="true" outlineLevel="0" collapsed="false">
      <c r="A133" s="172" t="n">
        <v>2013.11</v>
      </c>
      <c r="B133" s="6" t="s">
        <v>1</v>
      </c>
      <c r="C133" s="7"/>
      <c r="D133" s="8"/>
      <c r="E133" s="9"/>
      <c r="F133" s="6" t="s">
        <v>2</v>
      </c>
      <c r="G133" s="7"/>
      <c r="H133" s="8"/>
      <c r="I133" s="12" t="s">
        <v>3</v>
      </c>
      <c r="J133" s="13" t="s">
        <v>4</v>
      </c>
    </row>
    <row r="134" customFormat="false" ht="13.5" hidden="false" customHeight="true" outlineLevel="0" collapsed="false">
      <c r="A134" s="121"/>
      <c r="B134" s="15" t="s">
        <v>109</v>
      </c>
      <c r="C134" s="16"/>
      <c r="D134" s="17"/>
      <c r="E134" s="16"/>
      <c r="F134" s="18"/>
      <c r="G134" s="19"/>
      <c r="H134" s="17"/>
      <c r="I134" s="20" t="n">
        <f aca="false">+I129</f>
        <v>80171</v>
      </c>
      <c r="J134" s="125"/>
    </row>
    <row r="135" customFormat="false" ht="13.5" hidden="false" customHeight="true" outlineLevel="0" collapsed="false">
      <c r="A135" s="22" t="n">
        <v>41596</v>
      </c>
      <c r="B135" s="23"/>
      <c r="C135" s="24"/>
      <c r="D135" s="25"/>
      <c r="E135" s="24"/>
      <c r="F135" s="127" t="s">
        <v>39</v>
      </c>
      <c r="G135" s="27"/>
      <c r="H135" s="25" t="n">
        <v>2560</v>
      </c>
      <c r="I135" s="28" t="n">
        <f aca="false">+I134+D135-H135</f>
        <v>77611</v>
      </c>
      <c r="J135" s="181" t="s">
        <v>110</v>
      </c>
    </row>
    <row r="136" customFormat="false" ht="13.5" hidden="false" customHeight="true" outlineLevel="0" collapsed="false">
      <c r="A136" s="103" t="n">
        <v>41602</v>
      </c>
      <c r="B136" s="178" t="s">
        <v>86</v>
      </c>
      <c r="C136" s="107"/>
      <c r="D136" s="106" t="n">
        <v>2000</v>
      </c>
      <c r="E136" s="107"/>
      <c r="F136" s="104"/>
      <c r="G136" s="105"/>
      <c r="H136" s="106"/>
      <c r="I136" s="108" t="n">
        <f aca="false">+I135+D136-H136</f>
        <v>79611</v>
      </c>
      <c r="J136" s="146"/>
    </row>
    <row r="137" customFormat="false" ht="13.5" hidden="false" customHeight="true" outlineLevel="0" collapsed="false">
      <c r="A137" s="161"/>
      <c r="B137" s="162"/>
      <c r="C137" s="114"/>
      <c r="D137" s="113"/>
      <c r="E137" s="114"/>
      <c r="F137" s="163" t="s">
        <v>37</v>
      </c>
      <c r="G137" s="112"/>
      <c r="H137" s="113"/>
      <c r="I137" s="117" t="n">
        <f aca="false">+I136+D137-H137</f>
        <v>79611</v>
      </c>
      <c r="J137" s="165"/>
    </row>
    <row r="138" customFormat="false" ht="13.5" hidden="false" customHeight="true" outlineLevel="0" collapsed="false">
      <c r="A138" s="119"/>
      <c r="B138" s="40"/>
      <c r="C138" s="41"/>
      <c r="D138" s="42"/>
      <c r="E138" s="41"/>
      <c r="F138" s="43"/>
      <c r="G138" s="44"/>
      <c r="H138" s="42"/>
      <c r="I138" s="120"/>
      <c r="J138" s="154"/>
    </row>
    <row r="139" customFormat="false" ht="13.5" hidden="false" customHeight="true" outlineLevel="0" collapsed="false">
      <c r="A139" s="47"/>
      <c r="B139" s="48" t="s">
        <v>17</v>
      </c>
      <c r="C139" s="49"/>
      <c r="D139" s="50" t="n">
        <f aca="false">SUM(D134:D138)</f>
        <v>2000</v>
      </c>
      <c r="E139" s="51"/>
      <c r="F139" s="48" t="s">
        <v>17</v>
      </c>
      <c r="G139" s="49"/>
      <c r="H139" s="50" t="n">
        <f aca="false">SUM(H135:H138)</f>
        <v>2560</v>
      </c>
      <c r="I139" s="52"/>
      <c r="J139" s="53"/>
    </row>
    <row r="140" customFormat="false" ht="13.5" hidden="false" customHeight="true" outlineLevel="0" collapsed="false"/>
    <row r="141" customFormat="false" ht="13.5" hidden="false" customHeight="true" outlineLevel="0" collapsed="false">
      <c r="A141" s="5" t="n">
        <v>2013.12</v>
      </c>
      <c r="B141" s="6" t="s">
        <v>1</v>
      </c>
      <c r="C141" s="7"/>
      <c r="D141" s="8"/>
      <c r="E141" s="9"/>
      <c r="F141" s="6" t="s">
        <v>2</v>
      </c>
      <c r="G141" s="7"/>
      <c r="H141" s="8"/>
      <c r="I141" s="12" t="s">
        <v>3</v>
      </c>
      <c r="J141" s="13" t="s">
        <v>4</v>
      </c>
    </row>
    <row r="142" customFormat="false" ht="13.5" hidden="false" customHeight="true" outlineLevel="0" collapsed="false">
      <c r="A142" s="121"/>
      <c r="B142" s="15" t="s">
        <v>111</v>
      </c>
      <c r="C142" s="16"/>
      <c r="D142" s="17"/>
      <c r="E142" s="16"/>
      <c r="F142" s="18"/>
      <c r="G142" s="19"/>
      <c r="H142" s="17"/>
      <c r="I142" s="20" t="n">
        <f aca="false">+I137</f>
        <v>79611</v>
      </c>
      <c r="J142" s="21"/>
    </row>
    <row r="143" customFormat="false" ht="13.5" hidden="false" customHeight="true" outlineLevel="0" collapsed="false">
      <c r="A143" s="22" t="n">
        <v>41622</v>
      </c>
      <c r="B143" s="23"/>
      <c r="C143" s="24"/>
      <c r="D143" s="25"/>
      <c r="E143" s="24"/>
      <c r="F143" s="127" t="s">
        <v>39</v>
      </c>
      <c r="G143" s="27"/>
      <c r="H143" s="25" t="n">
        <v>3570</v>
      </c>
      <c r="I143" s="28" t="n">
        <f aca="false">+I142+D143-H143</f>
        <v>76041</v>
      </c>
      <c r="J143" s="31" t="s">
        <v>112</v>
      </c>
    </row>
    <row r="144" customFormat="false" ht="13.5" hidden="false" customHeight="true" outlineLevel="0" collapsed="false">
      <c r="A144" s="22" t="n">
        <v>41624</v>
      </c>
      <c r="B144" s="127" t="s">
        <v>39</v>
      </c>
      <c r="C144" s="24"/>
      <c r="D144" s="25" t="n">
        <v>1770</v>
      </c>
      <c r="E144" s="24"/>
      <c r="F144" s="129"/>
      <c r="G144" s="27"/>
      <c r="H144" s="25"/>
      <c r="I144" s="28" t="n">
        <f aca="false">+I143+D144-H144</f>
        <v>77811</v>
      </c>
      <c r="J144" s="174" t="s">
        <v>113</v>
      </c>
    </row>
    <row r="145" customFormat="false" ht="13.5" hidden="false" customHeight="true" outlineLevel="0" collapsed="false">
      <c r="A145" s="103" t="n">
        <v>41624</v>
      </c>
      <c r="B145" s="170"/>
      <c r="C145" s="107"/>
      <c r="D145" s="106"/>
      <c r="E145" s="107"/>
      <c r="F145" s="178" t="s">
        <v>39</v>
      </c>
      <c r="G145" s="105"/>
      <c r="H145" s="106" t="n">
        <v>2560</v>
      </c>
      <c r="I145" s="108" t="n">
        <f aca="false">+I144+D145-H145</f>
        <v>75251</v>
      </c>
      <c r="J145" s="186" t="s">
        <v>114</v>
      </c>
    </row>
    <row r="146" customFormat="false" ht="13.5" hidden="false" customHeight="true" outlineLevel="0" collapsed="false">
      <c r="A146" s="161"/>
      <c r="B146" s="162"/>
      <c r="C146" s="114"/>
      <c r="D146" s="113"/>
      <c r="E146" s="114"/>
      <c r="F146" s="163" t="s">
        <v>44</v>
      </c>
      <c r="G146" s="112"/>
      <c r="H146" s="113"/>
      <c r="I146" s="117" t="n">
        <f aca="false">+I145+D146-H146</f>
        <v>75251</v>
      </c>
      <c r="J146" s="165"/>
    </row>
    <row r="147" customFormat="false" ht="13.5" hidden="false" customHeight="true" outlineLevel="0" collapsed="false">
      <c r="A147" s="119"/>
      <c r="B147" s="40"/>
      <c r="C147" s="41"/>
      <c r="D147" s="42"/>
      <c r="E147" s="41"/>
      <c r="F147" s="43"/>
      <c r="G147" s="44"/>
      <c r="H147" s="42"/>
      <c r="I147" s="120"/>
      <c r="J147" s="154"/>
    </row>
    <row r="148" customFormat="false" ht="13.5" hidden="false" customHeight="true" outlineLevel="0" collapsed="false">
      <c r="A148" s="47"/>
      <c r="B148" s="48" t="s">
        <v>17</v>
      </c>
      <c r="C148" s="49"/>
      <c r="D148" s="50" t="n">
        <f aca="false">SUM(D142:D147)</f>
        <v>1770</v>
      </c>
      <c r="E148" s="51"/>
      <c r="F148" s="48" t="s">
        <v>17</v>
      </c>
      <c r="G148" s="49"/>
      <c r="H148" s="50" t="n">
        <f aca="false">SUM(H143:H147)</f>
        <v>6130</v>
      </c>
      <c r="I148" s="52"/>
      <c r="J148" s="53"/>
    </row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99"/>
    <col collapsed="false" customWidth="true" hidden="true" outlineLevel="0" max="3" min="3" style="1" width="4.49"/>
    <col collapsed="false" customWidth="false" hidden="false" outlineLevel="0" max="4" min="4" style="1" width="8.99"/>
    <col collapsed="false" customWidth="true" hidden="false" outlineLevel="0" max="5" min="5" style="1" width="0.62"/>
    <col collapsed="false" customWidth="true" hidden="false" outlineLevel="0" max="6" min="6" style="1" width="14.99"/>
    <col collapsed="false" customWidth="true" hidden="true" outlineLevel="0" max="7" min="7" style="1" width="4.49"/>
    <col collapsed="false" customWidth="false" hidden="false" outlineLevel="0" max="9" min="8" style="1" width="8.99"/>
    <col collapsed="false" customWidth="true" hidden="false" outlineLevel="0" max="10" min="10" style="2" width="14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">
        <v>115</v>
      </c>
      <c r="I1" s="3"/>
      <c r="J1" s="4" t="n">
        <v>41639</v>
      </c>
    </row>
    <row r="2" customFormat="false" ht="13.5" hidden="false" customHeight="false" outlineLevel="0" collapsed="false">
      <c r="A2" s="5" t="n">
        <v>2012</v>
      </c>
      <c r="B2" s="6" t="s">
        <v>1</v>
      </c>
      <c r="C2" s="7"/>
      <c r="D2" s="8"/>
      <c r="E2" s="9"/>
      <c r="F2" s="6" t="s">
        <v>2</v>
      </c>
      <c r="G2" s="10"/>
      <c r="H2" s="11"/>
      <c r="I2" s="12" t="s">
        <v>3</v>
      </c>
      <c r="J2" s="13" t="s">
        <v>4</v>
      </c>
    </row>
    <row r="3" customFormat="false" ht="13.5" hidden="false" customHeight="false" outlineLevel="0" collapsed="false">
      <c r="A3" s="14" t="s">
        <v>5</v>
      </c>
      <c r="B3" s="15"/>
      <c r="C3" s="16"/>
      <c r="D3" s="17" t="n">
        <f aca="false">+D35</f>
        <v>32117</v>
      </c>
      <c r="E3" s="16"/>
      <c r="F3" s="18"/>
      <c r="G3" s="19"/>
      <c r="H3" s="17" t="n">
        <f aca="false">+H35</f>
        <v>2560</v>
      </c>
      <c r="I3" s="20" t="n">
        <f aca="false">+D3-H3</f>
        <v>29557</v>
      </c>
      <c r="J3" s="21"/>
    </row>
    <row r="4" customFormat="false" ht="13.5" hidden="false" customHeight="false" outlineLevel="0" collapsed="false">
      <c r="A4" s="22" t="s">
        <v>6</v>
      </c>
      <c r="B4" s="23"/>
      <c r="C4" s="24"/>
      <c r="D4" s="25" t="n">
        <f aca="false">+D54</f>
        <v>49010</v>
      </c>
      <c r="E4" s="24"/>
      <c r="F4" s="26"/>
      <c r="G4" s="27"/>
      <c r="H4" s="25" t="n">
        <f aca="false">+H54</f>
        <v>0</v>
      </c>
      <c r="I4" s="28" t="n">
        <f aca="false">+I3+D4-H4</f>
        <v>78567</v>
      </c>
      <c r="J4" s="29"/>
    </row>
    <row r="5" customFormat="false" ht="13.5" hidden="false" customHeight="false" outlineLevel="0" collapsed="false">
      <c r="A5" s="30" t="s">
        <v>7</v>
      </c>
      <c r="B5" s="23"/>
      <c r="C5" s="24"/>
      <c r="D5" s="25" t="n">
        <f aca="false">+D74</f>
        <v>32300</v>
      </c>
      <c r="E5" s="24"/>
      <c r="F5" s="26"/>
      <c r="G5" s="27"/>
      <c r="H5" s="25" t="n">
        <f aca="false">+H74</f>
        <v>26400</v>
      </c>
      <c r="I5" s="28" t="n">
        <f aca="false">+I4+D5-H5</f>
        <v>84467</v>
      </c>
      <c r="J5" s="31"/>
    </row>
    <row r="6" customFormat="false" ht="13.5" hidden="false" customHeight="false" outlineLevel="0" collapsed="false">
      <c r="A6" s="22" t="s">
        <v>8</v>
      </c>
      <c r="B6" s="23"/>
      <c r="C6" s="24"/>
      <c r="D6" s="25" t="n">
        <f aca="false">+D82</f>
        <v>0</v>
      </c>
      <c r="E6" s="24"/>
      <c r="F6" s="26"/>
      <c r="G6" s="27"/>
      <c r="H6" s="25" t="n">
        <f aca="false">+H82</f>
        <v>756</v>
      </c>
      <c r="I6" s="28" t="n">
        <f aca="false">+I5+D6-H6</f>
        <v>83711</v>
      </c>
      <c r="J6" s="31"/>
    </row>
    <row r="7" customFormat="false" ht="13.5" hidden="false" customHeight="false" outlineLevel="0" collapsed="false">
      <c r="A7" s="30" t="s">
        <v>9</v>
      </c>
      <c r="B7" s="23"/>
      <c r="C7" s="24"/>
      <c r="D7" s="25" t="n">
        <f aca="false">+D93</f>
        <v>6900</v>
      </c>
      <c r="E7" s="24"/>
      <c r="F7" s="26"/>
      <c r="G7" s="27"/>
      <c r="H7" s="25" t="n">
        <f aca="false">+H93</f>
        <v>3840</v>
      </c>
      <c r="I7" s="28" t="n">
        <f aca="false">+I6+D7-H7</f>
        <v>86771</v>
      </c>
      <c r="J7" s="31"/>
    </row>
    <row r="8" customFormat="false" ht="13.5" hidden="false" customHeight="false" outlineLevel="0" collapsed="false">
      <c r="A8" s="22" t="s">
        <v>10</v>
      </c>
      <c r="B8" s="23"/>
      <c r="C8" s="24"/>
      <c r="D8" s="25" t="n">
        <f aca="false">+D104</f>
        <v>1650</v>
      </c>
      <c r="E8" s="24"/>
      <c r="F8" s="26"/>
      <c r="G8" s="27"/>
      <c r="H8" s="25" t="n">
        <f aca="false">+H104</f>
        <v>3840</v>
      </c>
      <c r="I8" s="28" t="n">
        <f aca="false">+I7+D8-H8</f>
        <v>84581</v>
      </c>
      <c r="J8" s="31"/>
    </row>
    <row r="9" customFormat="false" ht="13.5" hidden="false" customHeight="false" outlineLevel="0" collapsed="false">
      <c r="A9" s="30" t="s">
        <v>11</v>
      </c>
      <c r="B9" s="23"/>
      <c r="C9" s="24"/>
      <c r="D9" s="25" t="n">
        <f aca="false">+D118</f>
        <v>9300</v>
      </c>
      <c r="E9" s="24"/>
      <c r="F9" s="26"/>
      <c r="G9" s="27"/>
      <c r="H9" s="25" t="n">
        <f aca="false">+H118</f>
        <v>3520</v>
      </c>
      <c r="I9" s="28" t="n">
        <f aca="false">+I8+D9-H9</f>
        <v>90361</v>
      </c>
      <c r="J9" s="31"/>
    </row>
    <row r="10" customFormat="false" ht="13.5" hidden="false" customHeight="false" outlineLevel="0" collapsed="false">
      <c r="A10" s="22" t="s">
        <v>12</v>
      </c>
      <c r="B10" s="23"/>
      <c r="C10" s="24"/>
      <c r="D10" s="25" t="n">
        <f aca="false">+D129</f>
        <v>5700</v>
      </c>
      <c r="E10" s="24"/>
      <c r="F10" s="26"/>
      <c r="G10" s="27"/>
      <c r="H10" s="25" t="n">
        <f aca="false">+H129</f>
        <v>6400</v>
      </c>
      <c r="I10" s="28" t="n">
        <f aca="false">+I9+D10-H10</f>
        <v>89661</v>
      </c>
      <c r="J10" s="31"/>
      <c r="M10" s="32"/>
    </row>
    <row r="11" customFormat="false" ht="13.5" hidden="false" customHeight="false" outlineLevel="0" collapsed="false">
      <c r="A11" s="30" t="s">
        <v>13</v>
      </c>
      <c r="B11" s="23"/>
      <c r="C11" s="24"/>
      <c r="D11" s="25" t="n">
        <f aca="false">+D142</f>
        <v>2600</v>
      </c>
      <c r="E11" s="24"/>
      <c r="F11" s="26"/>
      <c r="G11" s="27"/>
      <c r="H11" s="25" t="n">
        <f aca="false">+H142</f>
        <v>2560</v>
      </c>
      <c r="I11" s="28" t="n">
        <f aca="false">+I10+D11-H11</f>
        <v>89701</v>
      </c>
      <c r="J11" s="31"/>
      <c r="L11" s="32"/>
    </row>
    <row r="12" customFormat="false" ht="13.5" hidden="false" customHeight="false" outlineLevel="0" collapsed="false">
      <c r="A12" s="22" t="s">
        <v>14</v>
      </c>
      <c r="B12" s="23"/>
      <c r="C12" s="24"/>
      <c r="D12" s="25" t="n">
        <f aca="false">+D152</f>
        <v>1200</v>
      </c>
      <c r="E12" s="24"/>
      <c r="F12" s="26"/>
      <c r="G12" s="27"/>
      <c r="H12" s="25" t="n">
        <f aca="false">+H152</f>
        <v>5120</v>
      </c>
      <c r="I12" s="28" t="n">
        <f aca="false">+I11+D12-H12</f>
        <v>85781</v>
      </c>
      <c r="J12" s="31"/>
    </row>
    <row r="13" customFormat="false" ht="13.5" hidden="false" customHeight="false" outlineLevel="0" collapsed="false">
      <c r="A13" s="22" t="s">
        <v>15</v>
      </c>
      <c r="B13" s="33"/>
      <c r="C13" s="34"/>
      <c r="D13" s="35" t="n">
        <f aca="false">+D161</f>
        <v>0</v>
      </c>
      <c r="E13" s="34"/>
      <c r="F13" s="36"/>
      <c r="G13" s="37"/>
      <c r="H13" s="35" t="n">
        <f aca="false">+H161</f>
        <v>8800</v>
      </c>
      <c r="I13" s="28" t="n">
        <f aca="false">+I12+D13-H13</f>
        <v>76981</v>
      </c>
      <c r="J13" s="38"/>
    </row>
    <row r="14" customFormat="false" ht="13.5" hidden="false" customHeight="false" outlineLevel="0" collapsed="false">
      <c r="A14" s="39" t="s">
        <v>16</v>
      </c>
      <c r="B14" s="40"/>
      <c r="C14" s="41"/>
      <c r="D14" s="42" t="n">
        <f aca="false">+D170</f>
        <v>600</v>
      </c>
      <c r="E14" s="41"/>
      <c r="F14" s="43"/>
      <c r="G14" s="44"/>
      <c r="H14" s="42" t="n">
        <f aca="false">+H170</f>
        <v>4480</v>
      </c>
      <c r="I14" s="45" t="n">
        <f aca="false">+I13+D14-H14</f>
        <v>73101</v>
      </c>
      <c r="J14" s="46"/>
    </row>
    <row r="15" customFormat="false" ht="13.5" hidden="false" customHeight="false" outlineLevel="0" collapsed="false">
      <c r="A15" s="47"/>
      <c r="B15" s="48" t="s">
        <v>17</v>
      </c>
      <c r="C15" s="49"/>
      <c r="D15" s="50" t="n">
        <f aca="false">SUM(D3:D14)</f>
        <v>141377</v>
      </c>
      <c r="E15" s="51"/>
      <c r="F15" s="48" t="s">
        <v>17</v>
      </c>
      <c r="G15" s="49"/>
      <c r="H15" s="50" t="n">
        <f aca="false">SUM(H3:H14)</f>
        <v>68276</v>
      </c>
      <c r="I15" s="52" t="n">
        <f aca="false">+D15-H15</f>
        <v>73101</v>
      </c>
      <c r="J15" s="53"/>
    </row>
    <row r="16" customFormat="false" ht="13.5" hidden="false" customHeight="false" outlineLevel="0" collapsed="false">
      <c r="A16" s="54"/>
      <c r="B16" s="54"/>
      <c r="C16" s="54"/>
      <c r="D16" s="55"/>
      <c r="E16" s="55"/>
      <c r="F16" s="54"/>
      <c r="G16" s="54"/>
      <c r="H16" s="55"/>
      <c r="I16" s="55"/>
      <c r="J16" s="56"/>
    </row>
    <row r="17" customFormat="false" ht="13.5" hidden="false" customHeight="false" outlineLevel="0" collapsed="false">
      <c r="A17" s="54"/>
      <c r="B17" s="57" t="s">
        <v>1</v>
      </c>
      <c r="C17" s="9"/>
      <c r="D17" s="58"/>
      <c r="E17" s="59"/>
      <c r="F17" s="60" t="s">
        <v>2</v>
      </c>
      <c r="G17" s="9"/>
      <c r="H17" s="61"/>
      <c r="I17" s="55"/>
      <c r="J17" s="175"/>
      <c r="K17" s="176"/>
      <c r="L17" s="143"/>
    </row>
    <row r="18" customFormat="false" ht="13.5" hidden="false" customHeight="false" outlineLevel="0" collapsed="false">
      <c r="A18" s="63"/>
      <c r="B18" s="64" t="s">
        <v>18</v>
      </c>
      <c r="C18" s="65"/>
      <c r="D18" s="17" t="n">
        <f aca="false">+I31</f>
        <v>32117</v>
      </c>
      <c r="E18" s="66"/>
      <c r="F18" s="67" t="s">
        <v>19</v>
      </c>
      <c r="G18" s="68"/>
      <c r="H18" s="17"/>
      <c r="I18" s="55"/>
      <c r="J18" s="56"/>
      <c r="K18" s="55"/>
      <c r="L18" s="143"/>
    </row>
    <row r="19" customFormat="false" ht="13.5" hidden="false" customHeight="false" outlineLevel="0" collapsed="false">
      <c r="A19" s="63"/>
      <c r="B19" s="71" t="s">
        <v>21</v>
      </c>
      <c r="C19" s="72"/>
      <c r="D19" s="73" t="n">
        <v>93000</v>
      </c>
      <c r="E19" s="74"/>
      <c r="F19" s="75" t="s">
        <v>46</v>
      </c>
      <c r="G19" s="76"/>
      <c r="H19" s="25" t="n">
        <v>51360</v>
      </c>
      <c r="I19" s="55"/>
      <c r="J19" s="56"/>
      <c r="K19" s="177"/>
      <c r="L19" s="143"/>
      <c r="M19" s="32"/>
    </row>
    <row r="20" customFormat="false" ht="13.5" hidden="false" customHeight="false" outlineLevel="0" collapsed="false">
      <c r="A20" s="63"/>
      <c r="B20" s="79" t="s">
        <v>47</v>
      </c>
      <c r="C20" s="72"/>
      <c r="D20" s="80" t="n">
        <v>12790</v>
      </c>
      <c r="E20" s="74"/>
      <c r="F20" s="75" t="s">
        <v>48</v>
      </c>
      <c r="G20" s="76"/>
      <c r="H20" s="25" t="n">
        <v>20000</v>
      </c>
      <c r="I20" s="55"/>
      <c r="J20" s="56"/>
      <c r="K20" s="84"/>
      <c r="L20" s="143"/>
      <c r="M20" s="32"/>
    </row>
    <row r="21" customFormat="false" ht="13.5" hidden="false" customHeight="false" outlineLevel="0" collapsed="false">
      <c r="A21" s="54"/>
      <c r="B21" s="75" t="s">
        <v>27</v>
      </c>
      <c r="C21" s="82"/>
      <c r="D21" s="80" t="n">
        <v>3470</v>
      </c>
      <c r="E21" s="74"/>
      <c r="F21" s="75" t="s">
        <v>28</v>
      </c>
      <c r="G21" s="76"/>
      <c r="H21" s="25"/>
      <c r="I21" s="55"/>
    </row>
    <row r="22" customFormat="false" ht="13.5" hidden="false" customHeight="false" outlineLevel="0" collapsed="false">
      <c r="A22" s="54"/>
      <c r="B22" s="75"/>
      <c r="C22" s="82"/>
      <c r="D22" s="80"/>
      <c r="E22" s="74"/>
      <c r="F22" s="75" t="s">
        <v>49</v>
      </c>
      <c r="G22" s="76"/>
      <c r="H22" s="25" t="n">
        <v>756</v>
      </c>
      <c r="I22" s="55"/>
      <c r="M22" s="32"/>
    </row>
    <row r="23" customFormat="false" ht="13.5" hidden="false" customHeight="false" outlineLevel="0" collapsed="false">
      <c r="A23" s="54"/>
      <c r="B23" s="75"/>
      <c r="C23" s="82"/>
      <c r="D23" s="55"/>
      <c r="E23" s="74"/>
      <c r="F23" s="75" t="s">
        <v>51</v>
      </c>
      <c r="G23" s="76"/>
      <c r="H23" s="25"/>
      <c r="I23" s="55"/>
      <c r="J23" s="83"/>
      <c r="K23" s="84"/>
      <c r="M23" s="32"/>
    </row>
    <row r="24" customFormat="false" ht="13.5" hidden="false" customHeight="false" outlineLevel="0" collapsed="false">
      <c r="A24" s="54"/>
      <c r="B24" s="85"/>
      <c r="C24" s="82"/>
      <c r="D24" s="80"/>
      <c r="E24" s="74"/>
      <c r="F24" s="75" t="s">
        <v>32</v>
      </c>
      <c r="G24" s="76"/>
      <c r="H24" s="25"/>
      <c r="I24" s="55"/>
      <c r="J24" s="188"/>
    </row>
    <row r="25" customFormat="false" ht="13.5" hidden="false" customHeight="false" outlineLevel="0" collapsed="false">
      <c r="A25" s="54"/>
      <c r="B25" s="85"/>
      <c r="C25" s="82"/>
      <c r="D25" s="80"/>
      <c r="E25" s="74"/>
      <c r="F25" s="75" t="s">
        <v>33</v>
      </c>
      <c r="G25" s="76"/>
      <c r="H25" s="25"/>
      <c r="I25" s="55"/>
      <c r="J25" s="83"/>
      <c r="K25" s="32"/>
    </row>
    <row r="26" customFormat="false" ht="13.5" hidden="false" customHeight="false" outlineLevel="0" collapsed="false">
      <c r="A26" s="54"/>
      <c r="B26" s="87"/>
      <c r="C26" s="88"/>
      <c r="D26" s="89"/>
      <c r="E26" s="45"/>
      <c r="F26" s="90"/>
      <c r="G26" s="91"/>
      <c r="H26" s="42"/>
      <c r="I26" s="55"/>
      <c r="J26" s="188"/>
    </row>
    <row r="27" customFormat="false" ht="13.5" hidden="false" customHeight="false" outlineLevel="0" collapsed="false">
      <c r="A27" s="54"/>
      <c r="B27" s="92" t="s">
        <v>34</v>
      </c>
      <c r="C27" s="93"/>
      <c r="D27" s="94" t="n">
        <f aca="false">SUM(D18:D26)</f>
        <v>141377</v>
      </c>
      <c r="E27" s="95"/>
      <c r="F27" s="92" t="s">
        <v>35</v>
      </c>
      <c r="G27" s="93"/>
      <c r="H27" s="50" t="n">
        <f aca="false">SUM(H18:H26)</f>
        <v>72116</v>
      </c>
      <c r="I27" s="55"/>
      <c r="J27" s="83"/>
    </row>
    <row r="28" customFormat="false" ht="13.5" hidden="false" customHeight="false" outlineLevel="0" collapsed="false">
      <c r="A28" s="54"/>
      <c r="B28" s="96"/>
      <c r="C28" s="97"/>
      <c r="D28" s="98" t="s">
        <v>3</v>
      </c>
      <c r="E28" s="70"/>
      <c r="F28" s="99"/>
      <c r="G28" s="100"/>
      <c r="H28" s="101" t="n">
        <f aca="false">+D27-H27</f>
        <v>69261</v>
      </c>
      <c r="I28" s="55"/>
    </row>
    <row r="29" customFormat="false" ht="13.5" hidden="false" customHeight="false" outlineLevel="0" collapsed="false">
      <c r="I29" s="3"/>
      <c r="J29" s="56"/>
    </row>
    <row r="30" customFormat="false" ht="13.5" hidden="false" customHeight="false" outlineLevel="0" collapsed="false">
      <c r="A30" s="5" t="n">
        <v>2012.1</v>
      </c>
      <c r="B30" s="6" t="s">
        <v>1</v>
      </c>
      <c r="C30" s="7"/>
      <c r="D30" s="8"/>
      <c r="E30" s="9"/>
      <c r="F30" s="6" t="s">
        <v>2</v>
      </c>
      <c r="G30" s="7"/>
      <c r="H30" s="8"/>
      <c r="I30" s="12" t="s">
        <v>3</v>
      </c>
      <c r="J30" s="13" t="s">
        <v>4</v>
      </c>
    </row>
    <row r="31" customFormat="false" ht="13.5" hidden="false" customHeight="false" outlineLevel="0" collapsed="false">
      <c r="A31" s="102" t="n">
        <v>40179</v>
      </c>
      <c r="B31" s="18" t="s">
        <v>53</v>
      </c>
      <c r="C31" s="19" t="n">
        <v>3</v>
      </c>
      <c r="D31" s="17" t="n">
        <v>32117</v>
      </c>
      <c r="E31" s="16"/>
      <c r="F31" s="18"/>
      <c r="G31" s="19"/>
      <c r="H31" s="17"/>
      <c r="I31" s="20" t="n">
        <f aca="false">+D31</f>
        <v>32117</v>
      </c>
      <c r="J31" s="21"/>
    </row>
    <row r="32" customFormat="false" ht="14.25" hidden="false" customHeight="false" outlineLevel="0" collapsed="false">
      <c r="A32" s="103" t="n">
        <v>40574</v>
      </c>
      <c r="B32" s="104"/>
      <c r="C32" s="189"/>
      <c r="D32" s="106"/>
      <c r="E32" s="107"/>
      <c r="F32" s="178" t="s">
        <v>39</v>
      </c>
      <c r="G32" s="189"/>
      <c r="H32" s="106" t="n">
        <v>2560</v>
      </c>
      <c r="I32" s="131" t="n">
        <f aca="false">+I31+D32-H32</f>
        <v>29557</v>
      </c>
      <c r="J32" s="190" t="s">
        <v>116</v>
      </c>
    </row>
    <row r="33" customFormat="false" ht="14.25" hidden="false" customHeight="false" outlineLevel="0" collapsed="false">
      <c r="A33" s="110"/>
      <c r="B33" s="111"/>
      <c r="C33" s="112"/>
      <c r="D33" s="113"/>
      <c r="E33" s="114"/>
      <c r="F33" s="115" t="s">
        <v>37</v>
      </c>
      <c r="G33" s="116"/>
      <c r="H33" s="113"/>
      <c r="I33" s="117" t="n">
        <f aca="false">+I32+D33-H33</f>
        <v>29557</v>
      </c>
      <c r="J33" s="118"/>
    </row>
    <row r="34" customFormat="false" ht="13.5" hidden="false" customHeight="false" outlineLevel="0" collapsed="false">
      <c r="A34" s="119"/>
      <c r="B34" s="43"/>
      <c r="C34" s="44"/>
      <c r="D34" s="42"/>
      <c r="E34" s="41"/>
      <c r="F34" s="43"/>
      <c r="G34" s="44"/>
      <c r="H34" s="42"/>
      <c r="I34" s="120"/>
      <c r="J34" s="46"/>
    </row>
    <row r="35" customFormat="false" ht="13.5" hidden="false" customHeight="false" outlineLevel="0" collapsed="false">
      <c r="A35" s="47"/>
      <c r="B35" s="48" t="s">
        <v>17</v>
      </c>
      <c r="C35" s="49"/>
      <c r="D35" s="50" t="n">
        <f aca="false">SUM(D31:D34)</f>
        <v>32117</v>
      </c>
      <c r="E35" s="51"/>
      <c r="F35" s="48" t="s">
        <v>17</v>
      </c>
      <c r="G35" s="49"/>
      <c r="H35" s="50" t="n">
        <f aca="false">SUM(H32:H34)</f>
        <v>2560</v>
      </c>
      <c r="I35" s="52"/>
      <c r="J35" s="53"/>
    </row>
    <row r="37" customFormat="false" ht="13.5" hidden="false" customHeight="false" outlineLevel="0" collapsed="false">
      <c r="A37" s="5" t="n">
        <v>2012.2</v>
      </c>
      <c r="B37" s="6" t="s">
        <v>1</v>
      </c>
      <c r="C37" s="7"/>
      <c r="D37" s="8"/>
      <c r="E37" s="9"/>
      <c r="F37" s="6" t="s">
        <v>2</v>
      </c>
      <c r="G37" s="7"/>
      <c r="H37" s="8"/>
      <c r="I37" s="12" t="s">
        <v>3</v>
      </c>
      <c r="J37" s="13" t="s">
        <v>4</v>
      </c>
    </row>
    <row r="38" customFormat="false" ht="13.5" hidden="false" customHeight="false" outlineLevel="0" collapsed="false">
      <c r="A38" s="102" t="n">
        <v>40210</v>
      </c>
      <c r="B38" s="121" t="s">
        <v>38</v>
      </c>
      <c r="C38" s="122"/>
      <c r="D38" s="17"/>
      <c r="E38" s="122"/>
      <c r="F38" s="123"/>
      <c r="G38" s="122"/>
      <c r="H38" s="124"/>
      <c r="I38" s="20" t="n">
        <f aca="false">+I33</f>
        <v>29557</v>
      </c>
      <c r="J38" s="125"/>
    </row>
    <row r="39" customFormat="false" ht="13.5" hidden="false" customHeight="false" outlineLevel="0" collapsed="false">
      <c r="A39" s="110" t="n">
        <v>40943</v>
      </c>
      <c r="B39" s="127" t="s">
        <v>117</v>
      </c>
      <c r="C39" s="126"/>
      <c r="D39" s="113" t="n">
        <v>5000</v>
      </c>
      <c r="E39" s="114"/>
      <c r="F39" s="111"/>
      <c r="G39" s="112"/>
      <c r="H39" s="113"/>
      <c r="I39" s="28" t="n">
        <f aca="false">+I38+D39-H39</f>
        <v>34557</v>
      </c>
      <c r="J39" s="118"/>
    </row>
    <row r="40" customFormat="false" ht="13.5" hidden="false" customHeight="false" outlineLevel="0" collapsed="false">
      <c r="A40" s="110" t="n">
        <v>40943</v>
      </c>
      <c r="B40" s="127" t="s">
        <v>61</v>
      </c>
      <c r="C40" s="126"/>
      <c r="D40" s="113" t="n">
        <v>5000</v>
      </c>
      <c r="E40" s="114"/>
      <c r="F40" s="129"/>
      <c r="G40" s="27"/>
      <c r="H40" s="25"/>
      <c r="I40" s="28" t="n">
        <f aca="false">+I39+D40-H40</f>
        <v>39557</v>
      </c>
      <c r="J40" s="191"/>
    </row>
    <row r="41" customFormat="false" ht="13.5" hidden="false" customHeight="false" outlineLevel="0" collapsed="false">
      <c r="A41" s="110" t="n">
        <v>40943</v>
      </c>
      <c r="B41" s="127" t="s">
        <v>69</v>
      </c>
      <c r="C41" s="126"/>
      <c r="D41" s="113" t="n">
        <v>5000</v>
      </c>
      <c r="E41" s="114"/>
      <c r="F41" s="111"/>
      <c r="G41" s="112"/>
      <c r="H41" s="113"/>
      <c r="I41" s="28" t="n">
        <f aca="false">+I40+D41-H41</f>
        <v>44557</v>
      </c>
      <c r="J41" s="31"/>
    </row>
    <row r="42" customFormat="false" ht="13.5" hidden="false" customHeight="false" outlineLevel="0" collapsed="false">
      <c r="A42" s="110" t="n">
        <v>40943</v>
      </c>
      <c r="B42" s="127" t="s">
        <v>63</v>
      </c>
      <c r="C42" s="126"/>
      <c r="D42" s="113" t="n">
        <v>5000</v>
      </c>
      <c r="E42" s="114"/>
      <c r="F42" s="111"/>
      <c r="G42" s="112"/>
      <c r="H42" s="113"/>
      <c r="I42" s="28" t="n">
        <f aca="false">+I41+D42-H42</f>
        <v>49557</v>
      </c>
      <c r="J42" s="31"/>
    </row>
    <row r="43" customFormat="false" ht="13.5" hidden="false" customHeight="false" outlineLevel="0" collapsed="false">
      <c r="A43" s="110" t="n">
        <v>40943</v>
      </c>
      <c r="B43" s="127" t="s">
        <v>118</v>
      </c>
      <c r="C43" s="126"/>
      <c r="D43" s="113" t="n">
        <v>5000</v>
      </c>
      <c r="E43" s="114"/>
      <c r="F43" s="111"/>
      <c r="G43" s="112"/>
      <c r="H43" s="113"/>
      <c r="I43" s="28" t="n">
        <f aca="false">+I42+D43-H43</f>
        <v>54557</v>
      </c>
      <c r="J43" s="31"/>
    </row>
    <row r="44" customFormat="false" ht="13.5" hidden="false" customHeight="false" outlineLevel="0" collapsed="false">
      <c r="A44" s="110" t="n">
        <v>40943</v>
      </c>
      <c r="B44" s="127" t="s">
        <v>64</v>
      </c>
      <c r="C44" s="126"/>
      <c r="D44" s="113" t="n">
        <v>5000</v>
      </c>
      <c r="E44" s="114"/>
      <c r="F44" s="111"/>
      <c r="G44" s="112"/>
      <c r="H44" s="113"/>
      <c r="I44" s="28" t="n">
        <f aca="false">+I43+D44-H44</f>
        <v>59557</v>
      </c>
      <c r="J44" s="31"/>
    </row>
    <row r="45" customFormat="false" ht="13.5" hidden="false" customHeight="false" outlineLevel="0" collapsed="false">
      <c r="A45" s="110" t="n">
        <v>40943</v>
      </c>
      <c r="B45" s="127" t="s">
        <v>73</v>
      </c>
      <c r="C45" s="126"/>
      <c r="D45" s="113" t="n">
        <v>5000</v>
      </c>
      <c r="E45" s="114"/>
      <c r="F45" s="111"/>
      <c r="G45" s="112"/>
      <c r="H45" s="113"/>
      <c r="I45" s="28" t="n">
        <f aca="false">+I44+D45-H45</f>
        <v>64557</v>
      </c>
      <c r="J45" s="31"/>
    </row>
    <row r="46" customFormat="false" ht="13.5" hidden="false" customHeight="false" outlineLevel="0" collapsed="false">
      <c r="A46" s="110" t="n">
        <v>40943</v>
      </c>
      <c r="B46" s="180" t="s">
        <v>62</v>
      </c>
      <c r="C46" s="24"/>
      <c r="D46" s="113" t="n">
        <v>5000</v>
      </c>
      <c r="E46" s="24"/>
      <c r="F46" s="26"/>
      <c r="G46" s="27"/>
      <c r="H46" s="25"/>
      <c r="I46" s="28" t="n">
        <f aca="false">+I45+D46-H46</f>
        <v>69557</v>
      </c>
      <c r="J46" s="31"/>
    </row>
    <row r="47" customFormat="false" ht="13.5" hidden="false" customHeight="false" outlineLevel="0" collapsed="false">
      <c r="A47" s="110" t="n">
        <v>40943</v>
      </c>
      <c r="B47" s="127" t="s">
        <v>119</v>
      </c>
      <c r="C47" s="24"/>
      <c r="D47" s="113" t="n">
        <v>3000</v>
      </c>
      <c r="E47" s="24"/>
      <c r="F47" s="26"/>
      <c r="G47" s="27"/>
      <c r="H47" s="25"/>
      <c r="I47" s="28" t="n">
        <f aca="false">+I46+D47-H47</f>
        <v>72557</v>
      </c>
      <c r="J47" s="31"/>
    </row>
    <row r="48" customFormat="false" ht="13.5" hidden="false" customHeight="false" outlineLevel="0" collapsed="false">
      <c r="A48" s="110" t="n">
        <v>40943</v>
      </c>
      <c r="B48" s="127" t="s">
        <v>120</v>
      </c>
      <c r="C48" s="24"/>
      <c r="D48" s="25" t="n">
        <v>5000</v>
      </c>
      <c r="E48" s="24"/>
      <c r="F48" s="26"/>
      <c r="G48" s="27"/>
      <c r="H48" s="25"/>
      <c r="I48" s="28" t="n">
        <f aca="false">+I47+D48-H48</f>
        <v>77557</v>
      </c>
      <c r="J48" s="31"/>
    </row>
    <row r="49" customFormat="false" ht="13.5" hidden="false" customHeight="false" outlineLevel="0" collapsed="false">
      <c r="A49" s="110" t="n">
        <v>40943</v>
      </c>
      <c r="B49" s="127" t="s">
        <v>121</v>
      </c>
      <c r="C49" s="24"/>
      <c r="D49" s="25" t="n">
        <v>370</v>
      </c>
      <c r="E49" s="24"/>
      <c r="F49" s="26"/>
      <c r="G49" s="27"/>
      <c r="H49" s="25"/>
      <c r="I49" s="28" t="n">
        <f aca="false">+I48+D49-H49</f>
        <v>77927</v>
      </c>
      <c r="J49" s="31"/>
    </row>
    <row r="50" customFormat="false" ht="13.5" hidden="false" customHeight="false" outlineLevel="0" collapsed="false">
      <c r="A50" s="22" t="n">
        <v>40959</v>
      </c>
      <c r="B50" s="127" t="s">
        <v>39</v>
      </c>
      <c r="C50" s="24"/>
      <c r="D50" s="25" t="n">
        <v>640</v>
      </c>
      <c r="E50" s="24"/>
      <c r="F50" s="26"/>
      <c r="G50" s="192"/>
      <c r="H50" s="25"/>
      <c r="I50" s="28" t="n">
        <f aca="false">+I49+D50-H50</f>
        <v>78567</v>
      </c>
      <c r="J50" s="31" t="s">
        <v>122</v>
      </c>
    </row>
    <row r="51" customFormat="false" ht="14.25" hidden="false" customHeight="false" outlineLevel="0" collapsed="false">
      <c r="A51" s="22"/>
      <c r="B51" s="26"/>
      <c r="C51" s="24"/>
      <c r="D51" s="25"/>
      <c r="E51" s="24"/>
      <c r="F51" s="26"/>
      <c r="G51" s="192"/>
      <c r="H51" s="25"/>
      <c r="I51" s="131" t="n">
        <f aca="false">+I50+D51-H51</f>
        <v>78567</v>
      </c>
      <c r="J51" s="29"/>
    </row>
    <row r="52" customFormat="false" ht="14.25" hidden="false" customHeight="false" outlineLevel="0" collapsed="false">
      <c r="A52" s="132"/>
      <c r="B52" s="133"/>
      <c r="C52" s="134"/>
      <c r="D52" s="135"/>
      <c r="E52" s="134"/>
      <c r="F52" s="136" t="s">
        <v>37</v>
      </c>
      <c r="G52" s="137"/>
      <c r="H52" s="135"/>
      <c r="I52" s="117" t="n">
        <f aca="false">+I51+D52-H52</f>
        <v>78567</v>
      </c>
      <c r="J52" s="138" t="s">
        <v>43</v>
      </c>
    </row>
    <row r="53" customFormat="false" ht="13.5" hidden="false" customHeight="false" outlineLevel="0" collapsed="false">
      <c r="A53" s="47"/>
      <c r="B53" s="139"/>
      <c r="C53" s="51"/>
      <c r="D53" s="50"/>
      <c r="E53" s="51"/>
      <c r="F53" s="140"/>
      <c r="G53" s="141"/>
      <c r="H53" s="50"/>
      <c r="I53" s="52"/>
      <c r="J53" s="53"/>
    </row>
    <row r="54" customFormat="false" ht="13.5" hidden="false" customHeight="false" outlineLevel="0" collapsed="false">
      <c r="A54" s="47"/>
      <c r="B54" s="48" t="s">
        <v>17</v>
      </c>
      <c r="C54" s="49"/>
      <c r="D54" s="50" t="n">
        <f aca="false">SUM(D39:D53)</f>
        <v>49010</v>
      </c>
      <c r="E54" s="51"/>
      <c r="F54" s="48" t="s">
        <v>17</v>
      </c>
      <c r="G54" s="49"/>
      <c r="H54" s="50" t="n">
        <f aca="false">SUM(H39:H53)</f>
        <v>0</v>
      </c>
      <c r="I54" s="52"/>
      <c r="J54" s="53"/>
    </row>
    <row r="56" customFormat="false" ht="13.5" hidden="false" customHeight="false" outlineLevel="0" collapsed="false">
      <c r="A56" s="5" t="n">
        <v>2012.3</v>
      </c>
      <c r="B56" s="6" t="s">
        <v>1</v>
      </c>
      <c r="C56" s="7"/>
      <c r="D56" s="8"/>
      <c r="E56" s="9"/>
      <c r="F56" s="6" t="s">
        <v>2</v>
      </c>
      <c r="G56" s="7"/>
      <c r="H56" s="8"/>
      <c r="I56" s="12" t="s">
        <v>3</v>
      </c>
      <c r="J56" s="13" t="s">
        <v>4</v>
      </c>
    </row>
    <row r="57" customFormat="false" ht="13.5" hidden="false" customHeight="false" outlineLevel="0" collapsed="false">
      <c r="A57" s="102" t="n">
        <v>40238</v>
      </c>
      <c r="B57" s="179" t="s">
        <v>59</v>
      </c>
      <c r="C57" s="16"/>
      <c r="D57" s="17"/>
      <c r="E57" s="16"/>
      <c r="F57" s="18"/>
      <c r="G57" s="19"/>
      <c r="H57" s="17"/>
      <c r="I57" s="66" t="n">
        <f aca="false">+I52</f>
        <v>78567</v>
      </c>
      <c r="J57" s="125"/>
    </row>
    <row r="58" customFormat="false" ht="13.5" hidden="false" customHeight="false" outlineLevel="0" collapsed="false">
      <c r="A58" s="110" t="n">
        <v>40980</v>
      </c>
      <c r="B58" s="180" t="s">
        <v>123</v>
      </c>
      <c r="C58" s="24"/>
      <c r="D58" s="25" t="n">
        <v>1000</v>
      </c>
      <c r="E58" s="114"/>
      <c r="F58" s="111"/>
      <c r="G58" s="112"/>
      <c r="H58" s="113"/>
      <c r="I58" s="28" t="n">
        <f aca="false">+I57+D58-H58</f>
        <v>79567</v>
      </c>
      <c r="J58" s="118" t="s">
        <v>124</v>
      </c>
    </row>
    <row r="59" customFormat="false" ht="13.5" hidden="false" customHeight="false" outlineLevel="0" collapsed="false">
      <c r="A59" s="22" t="n">
        <v>40980</v>
      </c>
      <c r="B59" s="142"/>
      <c r="C59" s="24"/>
      <c r="D59" s="25"/>
      <c r="E59" s="114"/>
      <c r="F59" s="127" t="s">
        <v>39</v>
      </c>
      <c r="G59" s="27"/>
      <c r="H59" s="25" t="n">
        <v>2560</v>
      </c>
      <c r="I59" s="28" t="n">
        <f aca="false">+I58+D59-H59</f>
        <v>77007</v>
      </c>
      <c r="J59" s="128" t="s">
        <v>125</v>
      </c>
    </row>
    <row r="60" customFormat="false" ht="13.5" hidden="false" customHeight="false" outlineLevel="0" collapsed="false">
      <c r="A60" s="22" t="n">
        <v>40980</v>
      </c>
      <c r="B60" s="127" t="s">
        <v>86</v>
      </c>
      <c r="C60" s="24"/>
      <c r="D60" s="25" t="n">
        <v>5000</v>
      </c>
      <c r="E60" s="114"/>
      <c r="F60" s="129"/>
      <c r="G60" s="27"/>
      <c r="H60" s="25"/>
      <c r="I60" s="28" t="n">
        <f aca="false">+I59+D60-H60</f>
        <v>82007</v>
      </c>
      <c r="J60" s="118"/>
    </row>
    <row r="61" customFormat="false" ht="13.5" hidden="false" customHeight="false" outlineLevel="0" collapsed="false">
      <c r="A61" s="22" t="n">
        <v>40987</v>
      </c>
      <c r="B61" s="127" t="s">
        <v>39</v>
      </c>
      <c r="C61" s="24"/>
      <c r="D61" s="25" t="n">
        <v>600</v>
      </c>
      <c r="E61" s="24"/>
      <c r="F61" s="129"/>
      <c r="G61" s="27"/>
      <c r="H61" s="25"/>
      <c r="I61" s="28" t="n">
        <f aca="false">+I60+D61-H61</f>
        <v>82607</v>
      </c>
      <c r="J61" s="29" t="s">
        <v>126</v>
      </c>
      <c r="L61" s="143"/>
      <c r="M61" s="143"/>
      <c r="N61" s="143"/>
      <c r="O61" s="143"/>
    </row>
    <row r="62" customFormat="false" ht="13.5" hidden="false" customHeight="false" outlineLevel="0" collapsed="false">
      <c r="A62" s="22" t="n">
        <v>40987</v>
      </c>
      <c r="B62" s="127" t="s">
        <v>127</v>
      </c>
      <c r="C62" s="24"/>
      <c r="D62" s="25" t="n">
        <v>5000</v>
      </c>
      <c r="E62" s="24"/>
      <c r="F62" s="129"/>
      <c r="G62" s="27"/>
      <c r="H62" s="25"/>
      <c r="I62" s="28" t="n">
        <f aca="false">+I61+D62-H62</f>
        <v>87607</v>
      </c>
      <c r="J62" s="31"/>
      <c r="L62" s="143"/>
      <c r="M62" s="143"/>
      <c r="N62" s="143"/>
      <c r="O62" s="143"/>
    </row>
    <row r="63" customFormat="false" ht="13.5" hidden="false" customHeight="false" outlineLevel="0" collapsed="false">
      <c r="A63" s="22" t="n">
        <v>40987</v>
      </c>
      <c r="B63" s="127" t="s">
        <v>128</v>
      </c>
      <c r="C63" s="24"/>
      <c r="D63" s="25" t="n">
        <v>5000</v>
      </c>
      <c r="E63" s="24"/>
      <c r="F63" s="129"/>
      <c r="G63" s="27"/>
      <c r="H63" s="25"/>
      <c r="I63" s="28" t="n">
        <f aca="false">+I62+D63-H63</f>
        <v>92607</v>
      </c>
      <c r="J63" s="31"/>
      <c r="L63" s="143"/>
      <c r="M63" s="143"/>
      <c r="N63" s="143"/>
      <c r="O63" s="143"/>
    </row>
    <row r="64" customFormat="false" ht="13.5" hidden="false" customHeight="false" outlineLevel="0" collapsed="false">
      <c r="A64" s="22" t="n">
        <v>40987</v>
      </c>
      <c r="B64" s="127" t="s">
        <v>65</v>
      </c>
      <c r="C64" s="24"/>
      <c r="D64" s="25" t="n">
        <v>5000</v>
      </c>
      <c r="E64" s="24"/>
      <c r="F64" s="129"/>
      <c r="G64" s="27"/>
      <c r="H64" s="25"/>
      <c r="I64" s="28" t="n">
        <f aca="false">+I63+D64-H64</f>
        <v>97607</v>
      </c>
      <c r="J64" s="31"/>
      <c r="L64" s="143"/>
      <c r="M64" s="143"/>
      <c r="N64" s="143"/>
      <c r="O64" s="143"/>
    </row>
    <row r="65" customFormat="false" ht="13.5" hidden="false" customHeight="false" outlineLevel="0" collapsed="false">
      <c r="A65" s="22" t="n">
        <v>40987</v>
      </c>
      <c r="B65" s="127" t="s">
        <v>129</v>
      </c>
      <c r="C65" s="24"/>
      <c r="D65" s="25" t="n">
        <v>2000</v>
      </c>
      <c r="E65" s="24"/>
      <c r="F65" s="129"/>
      <c r="G65" s="27"/>
      <c r="H65" s="25"/>
      <c r="I65" s="28" t="n">
        <f aca="false">+I64+D65-H65</f>
        <v>99607</v>
      </c>
      <c r="J65" s="181" t="s">
        <v>130</v>
      </c>
      <c r="L65" s="143"/>
      <c r="M65" s="143"/>
      <c r="N65" s="143"/>
      <c r="O65" s="143"/>
    </row>
    <row r="66" customFormat="false" ht="13.5" hidden="false" customHeight="false" outlineLevel="0" collapsed="false">
      <c r="A66" s="22" t="n">
        <v>40993</v>
      </c>
      <c r="B66" s="127" t="s">
        <v>39</v>
      </c>
      <c r="C66" s="24"/>
      <c r="D66" s="25" t="n">
        <v>1200</v>
      </c>
      <c r="E66" s="24"/>
      <c r="F66" s="129"/>
      <c r="G66" s="27"/>
      <c r="H66" s="25"/>
      <c r="I66" s="28" t="n">
        <f aca="false">+I65+D66-H66</f>
        <v>100807</v>
      </c>
      <c r="J66" s="29" t="s">
        <v>131</v>
      </c>
      <c r="L66" s="143"/>
      <c r="M66" s="143"/>
      <c r="N66" s="143"/>
      <c r="O66" s="143"/>
    </row>
    <row r="67" customFormat="false" ht="15" hidden="false" customHeight="false" outlineLevel="0" collapsed="false">
      <c r="A67" s="22" t="n">
        <v>40993</v>
      </c>
      <c r="B67" s="127" t="s">
        <v>132</v>
      </c>
      <c r="C67" s="24"/>
      <c r="D67" s="25" t="n">
        <v>2500</v>
      </c>
      <c r="E67" s="24"/>
      <c r="F67" s="129"/>
      <c r="G67" s="27"/>
      <c r="H67" s="25"/>
      <c r="I67" s="28" t="n">
        <f aca="false">+I66+D67-H67</f>
        <v>103307</v>
      </c>
      <c r="J67" s="31"/>
      <c r="L67" s="144"/>
      <c r="M67" s="144"/>
      <c r="N67" s="144"/>
      <c r="O67" s="144"/>
    </row>
    <row r="68" customFormat="false" ht="15" hidden="false" customHeight="false" outlineLevel="0" collapsed="false">
      <c r="A68" s="22" t="n">
        <v>40993</v>
      </c>
      <c r="B68" s="26"/>
      <c r="C68" s="24"/>
      <c r="D68" s="25"/>
      <c r="E68" s="24"/>
      <c r="F68" s="127" t="s">
        <v>82</v>
      </c>
      <c r="G68" s="27"/>
      <c r="H68" s="25" t="n">
        <v>20000</v>
      </c>
      <c r="I68" s="28" t="n">
        <f aca="false">+I67+D68-H68</f>
        <v>83307</v>
      </c>
      <c r="J68" s="130" t="s">
        <v>133</v>
      </c>
      <c r="L68" s="144"/>
      <c r="M68" s="144"/>
      <c r="N68" s="144"/>
      <c r="O68" s="144"/>
    </row>
    <row r="69" customFormat="false" ht="15" hidden="false" customHeight="false" outlineLevel="0" collapsed="false">
      <c r="A69" s="22" t="n">
        <v>40994</v>
      </c>
      <c r="B69" s="127" t="s">
        <v>134</v>
      </c>
      <c r="C69" s="24"/>
      <c r="D69" s="25" t="n">
        <v>5000</v>
      </c>
      <c r="E69" s="24"/>
      <c r="F69" s="129"/>
      <c r="G69" s="27"/>
      <c r="H69" s="25"/>
      <c r="I69" s="28" t="n">
        <f aca="false">+I68+D69-H69</f>
        <v>88307</v>
      </c>
      <c r="J69" s="31"/>
      <c r="L69" s="144"/>
      <c r="M69" s="144"/>
      <c r="N69" s="144"/>
      <c r="O69" s="144"/>
    </row>
    <row r="70" customFormat="false" ht="15" hidden="false" customHeight="false" outlineLevel="0" collapsed="false">
      <c r="A70" s="22" t="n">
        <v>40996</v>
      </c>
      <c r="B70" s="26"/>
      <c r="C70" s="24"/>
      <c r="D70" s="25"/>
      <c r="E70" s="24"/>
      <c r="F70" s="127" t="s">
        <v>39</v>
      </c>
      <c r="G70" s="27"/>
      <c r="H70" s="25" t="n">
        <v>3840</v>
      </c>
      <c r="I70" s="28" t="n">
        <f aca="false">+I69+D70-H70</f>
        <v>84467</v>
      </c>
      <c r="J70" s="128" t="s">
        <v>135</v>
      </c>
      <c r="L70" s="144"/>
      <c r="M70" s="144"/>
      <c r="N70" s="144"/>
      <c r="O70" s="144"/>
    </row>
    <row r="71" customFormat="false" ht="14.25" hidden="false" customHeight="false" outlineLevel="0" collapsed="false">
      <c r="A71" s="103"/>
      <c r="B71" s="145"/>
      <c r="C71" s="107"/>
      <c r="D71" s="106"/>
      <c r="E71" s="107"/>
      <c r="F71" s="193"/>
      <c r="G71" s="105"/>
      <c r="H71" s="106"/>
      <c r="I71" s="131" t="n">
        <f aca="false">+I70+D71-H71</f>
        <v>84467</v>
      </c>
      <c r="J71" s="146"/>
    </row>
    <row r="72" customFormat="false" ht="14.25" hidden="false" customHeight="false" outlineLevel="0" collapsed="false">
      <c r="A72" s="147"/>
      <c r="B72" s="148"/>
      <c r="C72" s="55"/>
      <c r="D72" s="149"/>
      <c r="E72" s="55"/>
      <c r="F72" s="150" t="s">
        <v>37</v>
      </c>
      <c r="G72" s="143"/>
      <c r="H72" s="149"/>
      <c r="I72" s="117" t="n">
        <f aca="false">+I71+D72-H72</f>
        <v>84467</v>
      </c>
      <c r="J72" s="151"/>
    </row>
    <row r="73" customFormat="false" ht="13.5" hidden="false" customHeight="false" outlineLevel="0" collapsed="false">
      <c r="A73" s="119"/>
      <c r="B73" s="152"/>
      <c r="C73" s="41"/>
      <c r="D73" s="42"/>
      <c r="E73" s="41"/>
      <c r="F73" s="153"/>
      <c r="G73" s="44"/>
      <c r="H73" s="42"/>
      <c r="I73" s="95"/>
      <c r="J73" s="154"/>
    </row>
    <row r="74" customFormat="false" ht="13.5" hidden="false" customHeight="false" outlineLevel="0" collapsed="false">
      <c r="A74" s="47"/>
      <c r="B74" s="48" t="s">
        <v>17</v>
      </c>
      <c r="C74" s="49"/>
      <c r="D74" s="50" t="n">
        <f aca="false">SUM(D57:D73)</f>
        <v>32300</v>
      </c>
      <c r="E74" s="51"/>
      <c r="F74" s="48" t="s">
        <v>17</v>
      </c>
      <c r="G74" s="49"/>
      <c r="H74" s="50" t="n">
        <f aca="false">SUM(H57:H73)</f>
        <v>26400</v>
      </c>
      <c r="I74" s="52"/>
      <c r="J74" s="53"/>
    </row>
    <row r="76" customFormat="false" ht="13.5" hidden="false" customHeight="false" outlineLevel="0" collapsed="false">
      <c r="A76" s="5" t="n">
        <v>2012.4</v>
      </c>
      <c r="B76" s="6" t="s">
        <v>1</v>
      </c>
      <c r="C76" s="7"/>
      <c r="D76" s="8"/>
      <c r="E76" s="9"/>
      <c r="F76" s="6" t="s">
        <v>2</v>
      </c>
      <c r="G76" s="7"/>
      <c r="H76" s="8"/>
      <c r="I76" s="12" t="s">
        <v>3</v>
      </c>
      <c r="J76" s="13" t="s">
        <v>4</v>
      </c>
    </row>
    <row r="77" customFormat="false" ht="13.5" hidden="false" customHeight="false" outlineLevel="0" collapsed="false">
      <c r="A77" s="102" t="n">
        <v>40634</v>
      </c>
      <c r="B77" s="179" t="s">
        <v>74</v>
      </c>
      <c r="C77" s="16"/>
      <c r="D77" s="17"/>
      <c r="E77" s="16"/>
      <c r="F77" s="18"/>
      <c r="G77" s="19"/>
      <c r="H77" s="17"/>
      <c r="I77" s="20" t="n">
        <f aca="false">+I72</f>
        <v>84467</v>
      </c>
      <c r="J77" s="21"/>
    </row>
    <row r="78" customFormat="false" ht="13.5" hidden="false" customHeight="false" outlineLevel="0" collapsed="false">
      <c r="A78" s="22"/>
      <c r="B78" s="26"/>
      <c r="C78" s="24"/>
      <c r="D78" s="25"/>
      <c r="E78" s="24"/>
      <c r="F78" s="127" t="s">
        <v>136</v>
      </c>
      <c r="G78" s="27"/>
      <c r="H78" s="25" t="n">
        <v>756</v>
      </c>
      <c r="I78" s="28" t="n">
        <f aca="false">+I77+D78-H78</f>
        <v>83711</v>
      </c>
      <c r="J78" s="29"/>
    </row>
    <row r="79" customFormat="false" ht="14.25" hidden="false" customHeight="false" outlineLevel="0" collapsed="false">
      <c r="A79" s="103"/>
      <c r="B79" s="193"/>
      <c r="C79" s="107"/>
      <c r="D79" s="159"/>
      <c r="E79" s="107"/>
      <c r="F79" s="193"/>
      <c r="G79" s="105"/>
      <c r="H79" s="106"/>
      <c r="I79" s="131" t="n">
        <f aca="false">+I78+D79-H79</f>
        <v>83711</v>
      </c>
      <c r="J79" s="109"/>
    </row>
    <row r="80" customFormat="false" ht="14.25" hidden="false" customHeight="false" outlineLevel="0" collapsed="false">
      <c r="A80" s="156"/>
      <c r="B80" s="133"/>
      <c r="C80" s="134"/>
      <c r="D80" s="135"/>
      <c r="E80" s="134"/>
      <c r="F80" s="136" t="s">
        <v>37</v>
      </c>
      <c r="G80" s="137"/>
      <c r="H80" s="135"/>
      <c r="I80" s="117" t="n">
        <f aca="false">+I79+D80-H80</f>
        <v>83711</v>
      </c>
      <c r="J80" s="138"/>
    </row>
    <row r="81" customFormat="false" ht="13.5" hidden="false" customHeight="false" outlineLevel="0" collapsed="false">
      <c r="A81" s="47"/>
      <c r="B81" s="139"/>
      <c r="C81" s="51"/>
      <c r="D81" s="50"/>
      <c r="E81" s="51"/>
      <c r="F81" s="140"/>
      <c r="G81" s="141"/>
      <c r="H81" s="50"/>
      <c r="I81" s="95"/>
      <c r="J81" s="53"/>
    </row>
    <row r="82" customFormat="false" ht="13.5" hidden="false" customHeight="false" outlineLevel="0" collapsed="false">
      <c r="A82" s="47"/>
      <c r="B82" s="48" t="s">
        <v>17</v>
      </c>
      <c r="C82" s="49"/>
      <c r="D82" s="50" t="n">
        <f aca="false">SUM(D77:D81)</f>
        <v>0</v>
      </c>
      <c r="E82" s="51"/>
      <c r="F82" s="48" t="s">
        <v>17</v>
      </c>
      <c r="G82" s="49"/>
      <c r="H82" s="50" t="n">
        <f aca="false">SUM(H78:H81)</f>
        <v>756</v>
      </c>
      <c r="I82" s="52"/>
      <c r="J82" s="53"/>
    </row>
    <row r="84" customFormat="false" ht="13.5" hidden="false" customHeight="false" outlineLevel="0" collapsed="false">
      <c r="A84" s="5" t="n">
        <v>2012.5</v>
      </c>
      <c r="B84" s="6" t="s">
        <v>1</v>
      </c>
      <c r="C84" s="7"/>
      <c r="D84" s="8"/>
      <c r="E84" s="9"/>
      <c r="F84" s="6" t="s">
        <v>2</v>
      </c>
      <c r="G84" s="7"/>
      <c r="H84" s="8"/>
      <c r="I84" s="12" t="s">
        <v>3</v>
      </c>
      <c r="J84" s="13" t="s">
        <v>4</v>
      </c>
    </row>
    <row r="85" customFormat="false" ht="13.5" hidden="false" customHeight="false" outlineLevel="0" collapsed="false">
      <c r="A85" s="102"/>
      <c r="B85" s="179" t="s">
        <v>81</v>
      </c>
      <c r="C85" s="16"/>
      <c r="D85" s="17"/>
      <c r="E85" s="16"/>
      <c r="F85" s="18"/>
      <c r="G85" s="19"/>
      <c r="H85" s="17"/>
      <c r="I85" s="20" t="n">
        <f aca="false">+I80</f>
        <v>83711</v>
      </c>
      <c r="J85" s="125"/>
    </row>
    <row r="86" customFormat="false" ht="13.5" hidden="false" customHeight="false" outlineLevel="0" collapsed="false">
      <c r="A86" s="110" t="n">
        <v>41036</v>
      </c>
      <c r="B86" s="127" t="s">
        <v>137</v>
      </c>
      <c r="C86" s="24"/>
      <c r="D86" s="25" t="n">
        <v>5000</v>
      </c>
      <c r="E86" s="114"/>
      <c r="F86" s="194"/>
      <c r="G86" s="112"/>
      <c r="H86" s="195"/>
      <c r="I86" s="28" t="n">
        <f aca="false">+I85+D86-H86</f>
        <v>88711</v>
      </c>
      <c r="J86" s="196"/>
    </row>
    <row r="87" customFormat="false" ht="13.5" hidden="false" customHeight="false" outlineLevel="0" collapsed="false">
      <c r="A87" s="110" t="n">
        <v>41043</v>
      </c>
      <c r="B87" s="129"/>
      <c r="C87" s="114"/>
      <c r="D87" s="113"/>
      <c r="E87" s="114"/>
      <c r="F87" s="127" t="s">
        <v>39</v>
      </c>
      <c r="G87" s="27"/>
      <c r="H87" s="25" t="n">
        <v>3840</v>
      </c>
      <c r="I87" s="28" t="n">
        <f aca="false">+I86+D87-H87</f>
        <v>84871</v>
      </c>
      <c r="J87" s="128" t="s">
        <v>138</v>
      </c>
    </row>
    <row r="88" customFormat="false" ht="13.5" hidden="false" customHeight="false" outlineLevel="0" collapsed="false">
      <c r="A88" s="110" t="n">
        <v>41045</v>
      </c>
      <c r="B88" s="127" t="s">
        <v>39</v>
      </c>
      <c r="C88" s="114"/>
      <c r="D88" s="113" t="n">
        <v>1300</v>
      </c>
      <c r="E88" s="114"/>
      <c r="F88" s="194"/>
      <c r="G88" s="112"/>
      <c r="H88" s="113"/>
      <c r="I88" s="28" t="n">
        <f aca="false">+I87+D88-H88</f>
        <v>86171</v>
      </c>
      <c r="J88" s="29" t="s">
        <v>139</v>
      </c>
    </row>
    <row r="89" customFormat="false" ht="13.5" hidden="false" customHeight="false" outlineLevel="0" collapsed="false">
      <c r="A89" s="22" t="n">
        <v>41057</v>
      </c>
      <c r="B89" s="127" t="s">
        <v>39</v>
      </c>
      <c r="C89" s="24"/>
      <c r="D89" s="25" t="n">
        <v>600</v>
      </c>
      <c r="E89" s="24"/>
      <c r="F89" s="129"/>
      <c r="G89" s="27"/>
      <c r="H89" s="25"/>
      <c r="I89" s="28" t="n">
        <f aca="false">+I88+D89-H89</f>
        <v>86771</v>
      </c>
      <c r="J89" s="29" t="s">
        <v>140</v>
      </c>
    </row>
    <row r="90" customFormat="false" ht="14.25" hidden="false" customHeight="false" outlineLevel="0" collapsed="false">
      <c r="A90" s="103"/>
      <c r="B90" s="104"/>
      <c r="C90" s="107"/>
      <c r="D90" s="106"/>
      <c r="E90" s="107"/>
      <c r="F90" s="193"/>
      <c r="G90" s="105"/>
      <c r="H90" s="106"/>
      <c r="I90" s="131" t="n">
        <f aca="false">+I89+D90-H90</f>
        <v>86771</v>
      </c>
      <c r="J90" s="197"/>
    </row>
    <row r="91" customFormat="false" ht="14.25" hidden="false" customHeight="false" outlineLevel="0" collapsed="false">
      <c r="A91" s="161"/>
      <c r="B91" s="162"/>
      <c r="C91" s="114"/>
      <c r="D91" s="113"/>
      <c r="E91" s="114"/>
      <c r="F91" s="163" t="s">
        <v>37</v>
      </c>
      <c r="G91" s="112"/>
      <c r="H91" s="113"/>
      <c r="I91" s="117" t="n">
        <f aca="false">+I90+D91-H91</f>
        <v>86771</v>
      </c>
      <c r="J91" s="165"/>
    </row>
    <row r="92" customFormat="false" ht="13.5" hidden="false" customHeight="false" outlineLevel="0" collapsed="false">
      <c r="A92" s="119"/>
      <c r="B92" s="40"/>
      <c r="C92" s="41"/>
      <c r="D92" s="42"/>
      <c r="E92" s="41"/>
      <c r="F92" s="43"/>
      <c r="G92" s="44"/>
      <c r="H92" s="42"/>
      <c r="I92" s="95"/>
      <c r="J92" s="154"/>
    </row>
    <row r="93" customFormat="false" ht="13.5" hidden="false" customHeight="false" outlineLevel="0" collapsed="false">
      <c r="A93" s="47"/>
      <c r="B93" s="48" t="s">
        <v>17</v>
      </c>
      <c r="C93" s="49"/>
      <c r="D93" s="50" t="n">
        <f aca="false">SUM(D85:D92)</f>
        <v>6900</v>
      </c>
      <c r="E93" s="51"/>
      <c r="F93" s="48" t="s">
        <v>17</v>
      </c>
      <c r="G93" s="49"/>
      <c r="H93" s="50" t="n">
        <f aca="false">SUM(H85:H92)</f>
        <v>3840</v>
      </c>
      <c r="I93" s="52"/>
      <c r="J93" s="53"/>
    </row>
    <row r="95" customFormat="false" ht="13.5" hidden="false" customHeight="false" outlineLevel="0" collapsed="false">
      <c r="A95" s="5" t="n">
        <v>2012.6</v>
      </c>
      <c r="B95" s="6" t="s">
        <v>1</v>
      </c>
      <c r="C95" s="7"/>
      <c r="D95" s="8"/>
      <c r="E95" s="9"/>
      <c r="F95" s="6" t="s">
        <v>2</v>
      </c>
      <c r="G95" s="7"/>
      <c r="H95" s="8"/>
      <c r="I95" s="12" t="s">
        <v>3</v>
      </c>
      <c r="J95" s="13" t="s">
        <v>4</v>
      </c>
    </row>
    <row r="96" customFormat="false" ht="13.5" hidden="false" customHeight="false" outlineLevel="0" collapsed="false">
      <c r="A96" s="102"/>
      <c r="B96" s="179" t="s">
        <v>85</v>
      </c>
      <c r="C96" s="16"/>
      <c r="D96" s="17"/>
      <c r="E96" s="16"/>
      <c r="F96" s="166"/>
      <c r="G96" s="19"/>
      <c r="H96" s="17"/>
      <c r="I96" s="20" t="n">
        <f aca="false">+I91</f>
        <v>86771</v>
      </c>
      <c r="J96" s="125"/>
    </row>
    <row r="97" customFormat="false" ht="13.5" hidden="false" customHeight="false" outlineLevel="0" collapsed="false">
      <c r="A97" s="22" t="n">
        <v>41064</v>
      </c>
      <c r="B97" s="127" t="s">
        <v>39</v>
      </c>
      <c r="C97" s="24"/>
      <c r="D97" s="25" t="n">
        <v>600</v>
      </c>
      <c r="E97" s="24"/>
      <c r="F97" s="129"/>
      <c r="G97" s="27"/>
      <c r="H97" s="25"/>
      <c r="I97" s="28" t="n">
        <f aca="false">+I96+D97-H97</f>
        <v>87371</v>
      </c>
      <c r="J97" s="29" t="s">
        <v>141</v>
      </c>
    </row>
    <row r="98" customFormat="false" ht="13.5" hidden="false" customHeight="false" outlineLevel="0" collapsed="false">
      <c r="A98" s="110" t="n">
        <v>41071</v>
      </c>
      <c r="B98" s="26"/>
      <c r="C98" s="114"/>
      <c r="D98" s="113"/>
      <c r="E98" s="114"/>
      <c r="F98" s="127" t="s">
        <v>39</v>
      </c>
      <c r="G98" s="112"/>
      <c r="H98" s="113" t="n">
        <v>3840</v>
      </c>
      <c r="I98" s="28" t="n">
        <f aca="false">+I97+D98-H98</f>
        <v>83531</v>
      </c>
      <c r="J98" s="128" t="s">
        <v>91</v>
      </c>
    </row>
    <row r="99" customFormat="false" ht="13.5" hidden="false" customHeight="false" outlineLevel="0" collapsed="false">
      <c r="A99" s="22" t="n">
        <v>41071</v>
      </c>
      <c r="B99" s="127" t="s">
        <v>39</v>
      </c>
      <c r="C99" s="24"/>
      <c r="D99" s="25" t="n">
        <v>600</v>
      </c>
      <c r="E99" s="24"/>
      <c r="F99" s="129"/>
      <c r="G99" s="27"/>
      <c r="H99" s="25"/>
      <c r="I99" s="28" t="n">
        <f aca="false">+I98+D99-H99</f>
        <v>84131</v>
      </c>
      <c r="J99" s="29" t="s">
        <v>142</v>
      </c>
    </row>
    <row r="100" customFormat="false" ht="13.5" hidden="false" customHeight="false" outlineLevel="0" collapsed="false">
      <c r="A100" s="155" t="n">
        <v>41078</v>
      </c>
      <c r="B100" s="127" t="s">
        <v>39</v>
      </c>
      <c r="C100" s="34"/>
      <c r="D100" s="35" t="n">
        <v>450</v>
      </c>
      <c r="E100" s="34"/>
      <c r="F100" s="26"/>
      <c r="G100" s="143"/>
      <c r="H100" s="25"/>
      <c r="I100" s="28" t="n">
        <f aca="false">+I99+D100-H100</f>
        <v>84581</v>
      </c>
      <c r="J100" s="29" t="s">
        <v>143</v>
      </c>
    </row>
    <row r="101" customFormat="false" ht="14.25" hidden="false" customHeight="false" outlineLevel="0" collapsed="false">
      <c r="A101" s="103"/>
      <c r="B101" s="170"/>
      <c r="C101" s="107"/>
      <c r="D101" s="106"/>
      <c r="E101" s="107"/>
      <c r="F101" s="193"/>
      <c r="G101" s="198"/>
      <c r="H101" s="106"/>
      <c r="I101" s="131" t="n">
        <f aca="false">+I100+D101-H101</f>
        <v>84581</v>
      </c>
      <c r="J101" s="109"/>
    </row>
    <row r="102" customFormat="false" ht="14.25" hidden="false" customHeight="false" outlineLevel="0" collapsed="false">
      <c r="A102" s="110"/>
      <c r="B102" s="167"/>
      <c r="C102" s="114"/>
      <c r="D102" s="113"/>
      <c r="E102" s="114"/>
      <c r="F102" s="163" t="s">
        <v>37</v>
      </c>
      <c r="G102" s="112"/>
      <c r="H102" s="113"/>
      <c r="I102" s="117" t="n">
        <f aca="false">+I101+D102-H102</f>
        <v>84581</v>
      </c>
      <c r="J102" s="165"/>
    </row>
    <row r="103" customFormat="false" ht="13.5" hidden="false" customHeight="false" outlineLevel="0" collapsed="false">
      <c r="A103" s="119"/>
      <c r="B103" s="40"/>
      <c r="C103" s="41"/>
      <c r="D103" s="42"/>
      <c r="E103" s="41"/>
      <c r="F103" s="43"/>
      <c r="G103" s="44"/>
      <c r="H103" s="42"/>
      <c r="I103" s="120"/>
      <c r="J103" s="154"/>
    </row>
    <row r="104" customFormat="false" ht="13.5" hidden="false" customHeight="false" outlineLevel="0" collapsed="false">
      <c r="A104" s="47"/>
      <c r="B104" s="48" t="s">
        <v>17</v>
      </c>
      <c r="C104" s="49"/>
      <c r="D104" s="50" t="n">
        <f aca="false">SUM(D96:D103)</f>
        <v>1650</v>
      </c>
      <c r="E104" s="51"/>
      <c r="F104" s="48" t="s">
        <v>17</v>
      </c>
      <c r="G104" s="49"/>
      <c r="H104" s="50" t="n">
        <f aca="false">SUM(H97:H103)</f>
        <v>3840</v>
      </c>
      <c r="I104" s="52"/>
      <c r="J104" s="53"/>
    </row>
    <row r="106" customFormat="false" ht="13.5" hidden="false" customHeight="false" outlineLevel="0" collapsed="false">
      <c r="A106" s="5" t="n">
        <v>2012.7</v>
      </c>
      <c r="B106" s="6" t="s">
        <v>1</v>
      </c>
      <c r="C106" s="7"/>
      <c r="D106" s="8"/>
      <c r="E106" s="9"/>
      <c r="F106" s="6" t="s">
        <v>2</v>
      </c>
      <c r="G106" s="7"/>
      <c r="H106" s="8"/>
      <c r="I106" s="12" t="s">
        <v>3</v>
      </c>
      <c r="J106" s="13" t="s">
        <v>4</v>
      </c>
    </row>
    <row r="107" customFormat="false" ht="13.5" hidden="false" customHeight="false" outlineLevel="0" collapsed="false">
      <c r="A107" s="121"/>
      <c r="B107" s="179" t="s">
        <v>93</v>
      </c>
      <c r="C107" s="16"/>
      <c r="D107" s="17"/>
      <c r="E107" s="16"/>
      <c r="F107" s="18"/>
      <c r="G107" s="19"/>
      <c r="H107" s="17"/>
      <c r="I107" s="20" t="n">
        <f aca="false">+I102</f>
        <v>84581</v>
      </c>
      <c r="J107" s="125"/>
    </row>
    <row r="108" customFormat="false" ht="13.5" hidden="false" customHeight="false" outlineLevel="0" collapsed="false">
      <c r="A108" s="22" t="n">
        <v>41092</v>
      </c>
      <c r="B108" s="127" t="s">
        <v>39</v>
      </c>
      <c r="C108" s="24"/>
      <c r="D108" s="25" t="n">
        <v>600</v>
      </c>
      <c r="E108" s="24"/>
      <c r="F108" s="129"/>
      <c r="G108" s="27"/>
      <c r="H108" s="25"/>
      <c r="I108" s="28" t="n">
        <f aca="false">+I107+D108-H108</f>
        <v>85181</v>
      </c>
      <c r="J108" s="29" t="s">
        <v>144</v>
      </c>
    </row>
    <row r="109" customFormat="false" ht="13.5" hidden="false" customHeight="false" outlineLevel="0" collapsed="false">
      <c r="A109" s="22" t="n">
        <v>41098</v>
      </c>
      <c r="B109" s="127" t="s">
        <v>145</v>
      </c>
      <c r="C109" s="24"/>
      <c r="D109" s="25" t="n">
        <v>2500</v>
      </c>
      <c r="E109" s="24"/>
      <c r="F109" s="129"/>
      <c r="G109" s="37"/>
      <c r="H109" s="35"/>
      <c r="I109" s="28" t="n">
        <f aca="false">+I108+D109-H109</f>
        <v>87681</v>
      </c>
      <c r="J109" s="31"/>
    </row>
    <row r="110" customFormat="false" ht="13.5" hidden="false" customHeight="false" outlineLevel="0" collapsed="false">
      <c r="A110" s="22" t="n">
        <v>41098</v>
      </c>
      <c r="B110" s="127" t="s">
        <v>92</v>
      </c>
      <c r="C110" s="24"/>
      <c r="D110" s="25" t="n">
        <v>5000</v>
      </c>
      <c r="E110" s="24"/>
      <c r="F110" s="129"/>
      <c r="G110" s="37"/>
      <c r="H110" s="35"/>
      <c r="I110" s="28" t="n">
        <f aca="false">+I109+D110-H110</f>
        <v>92681</v>
      </c>
      <c r="J110" s="31"/>
    </row>
    <row r="111" customFormat="false" ht="13.5" hidden="false" customHeight="false" outlineLevel="0" collapsed="false">
      <c r="A111" s="22" t="n">
        <v>41099</v>
      </c>
      <c r="B111" s="127" t="s">
        <v>39</v>
      </c>
      <c r="C111" s="24"/>
      <c r="D111" s="25" t="n">
        <v>600</v>
      </c>
      <c r="E111" s="24"/>
      <c r="F111" s="129"/>
      <c r="G111" s="37"/>
      <c r="H111" s="35"/>
      <c r="I111" s="28" t="n">
        <f aca="false">+I110+D111-H111</f>
        <v>93281</v>
      </c>
      <c r="J111" s="29" t="s">
        <v>146</v>
      </c>
    </row>
    <row r="112" customFormat="false" ht="13.5" hidden="false" customHeight="false" outlineLevel="0" collapsed="false">
      <c r="A112" s="22" t="n">
        <v>41100</v>
      </c>
      <c r="B112" s="36"/>
      <c r="C112" s="34"/>
      <c r="D112" s="35"/>
      <c r="E112" s="34"/>
      <c r="F112" s="127" t="s">
        <v>39</v>
      </c>
      <c r="G112" s="37"/>
      <c r="H112" s="35" t="n">
        <v>2560</v>
      </c>
      <c r="I112" s="28" t="n">
        <f aca="false">+I111+D112-H112</f>
        <v>90721</v>
      </c>
      <c r="J112" s="128" t="s">
        <v>94</v>
      </c>
    </row>
    <row r="113" customFormat="false" ht="13.5" hidden="false" customHeight="false" outlineLevel="0" collapsed="false">
      <c r="A113" s="22" t="n">
        <v>41100</v>
      </c>
      <c r="B113" s="36"/>
      <c r="C113" s="34"/>
      <c r="D113" s="35"/>
      <c r="E113" s="34"/>
      <c r="F113" s="127" t="s">
        <v>39</v>
      </c>
      <c r="G113" s="37"/>
      <c r="H113" s="35" t="n">
        <v>960</v>
      </c>
      <c r="I113" s="28" t="n">
        <f aca="false">+I112+D113-H113</f>
        <v>89761</v>
      </c>
      <c r="J113" s="29" t="s">
        <v>143</v>
      </c>
    </row>
    <row r="114" customFormat="false" ht="13.5" hidden="false" customHeight="false" outlineLevel="0" collapsed="false">
      <c r="A114" s="155" t="n">
        <v>41106</v>
      </c>
      <c r="B114" s="127" t="s">
        <v>39</v>
      </c>
      <c r="C114" s="24"/>
      <c r="D114" s="25" t="n">
        <v>600</v>
      </c>
      <c r="E114" s="34"/>
      <c r="F114" s="199"/>
      <c r="G114" s="37"/>
      <c r="H114" s="35"/>
      <c r="I114" s="28" t="n">
        <f aca="false">+I113+D114-H114</f>
        <v>90361</v>
      </c>
      <c r="J114" s="29" t="s">
        <v>147</v>
      </c>
    </row>
    <row r="115" customFormat="false" ht="14.25" hidden="false" customHeight="false" outlineLevel="0" collapsed="false">
      <c r="A115" s="103"/>
      <c r="B115" s="104"/>
      <c r="C115" s="107"/>
      <c r="D115" s="106"/>
      <c r="E115" s="107"/>
      <c r="F115" s="193"/>
      <c r="G115" s="105"/>
      <c r="H115" s="106"/>
      <c r="I115" s="131" t="n">
        <f aca="false">+I114+D115-H115</f>
        <v>90361</v>
      </c>
      <c r="J115" s="146"/>
    </row>
    <row r="116" customFormat="false" ht="14.25" hidden="false" customHeight="false" outlineLevel="0" collapsed="false">
      <c r="A116" s="110"/>
      <c r="B116" s="162"/>
      <c r="C116" s="114"/>
      <c r="D116" s="113"/>
      <c r="E116" s="114"/>
      <c r="F116" s="163" t="s">
        <v>37</v>
      </c>
      <c r="G116" s="112"/>
      <c r="H116" s="113"/>
      <c r="I116" s="117" t="n">
        <f aca="false">+I115+D116-H116</f>
        <v>90361</v>
      </c>
      <c r="J116" s="169"/>
    </row>
    <row r="117" customFormat="false" ht="13.5" hidden="false" customHeight="false" outlineLevel="0" collapsed="false">
      <c r="A117" s="39"/>
      <c r="B117" s="40"/>
      <c r="C117" s="41"/>
      <c r="D117" s="42"/>
      <c r="E117" s="41"/>
      <c r="F117" s="43"/>
      <c r="G117" s="44"/>
      <c r="H117" s="42"/>
      <c r="I117" s="52"/>
      <c r="J117" s="154"/>
    </row>
    <row r="118" customFormat="false" ht="13.5" hidden="false" customHeight="false" outlineLevel="0" collapsed="false">
      <c r="A118" s="47"/>
      <c r="B118" s="48" t="s">
        <v>17</v>
      </c>
      <c r="C118" s="49"/>
      <c r="D118" s="50" t="n">
        <f aca="false">SUM(D107:D116)</f>
        <v>9300</v>
      </c>
      <c r="E118" s="51"/>
      <c r="F118" s="48" t="s">
        <v>17</v>
      </c>
      <c r="G118" s="49"/>
      <c r="H118" s="50" t="n">
        <f aca="false">SUM(H108:H116)</f>
        <v>3520</v>
      </c>
      <c r="I118" s="52"/>
      <c r="J118" s="53"/>
    </row>
    <row r="120" customFormat="false" ht="13.5" hidden="false" customHeight="false" outlineLevel="0" collapsed="false">
      <c r="A120" s="5" t="n">
        <v>2012.8</v>
      </c>
      <c r="B120" s="6" t="s">
        <v>1</v>
      </c>
      <c r="C120" s="7"/>
      <c r="D120" s="8"/>
      <c r="E120" s="9"/>
      <c r="F120" s="6" t="s">
        <v>2</v>
      </c>
      <c r="G120" s="7"/>
      <c r="H120" s="8"/>
      <c r="I120" s="12" t="s">
        <v>3</v>
      </c>
      <c r="J120" s="13" t="s">
        <v>4</v>
      </c>
    </row>
    <row r="121" customFormat="false" ht="13.5" hidden="false" customHeight="false" outlineLevel="0" collapsed="false">
      <c r="A121" s="102"/>
      <c r="B121" s="179" t="s">
        <v>100</v>
      </c>
      <c r="C121" s="16"/>
      <c r="D121" s="17"/>
      <c r="E121" s="16"/>
      <c r="F121" s="18"/>
      <c r="G121" s="19"/>
      <c r="H121" s="17"/>
      <c r="I121" s="66" t="n">
        <f aca="false">+I116</f>
        <v>90361</v>
      </c>
      <c r="J121" s="125"/>
    </row>
    <row r="122" customFormat="false" ht="13.5" hidden="false" customHeight="false" outlineLevel="0" collapsed="false">
      <c r="A122" s="22" t="n">
        <v>41127</v>
      </c>
      <c r="B122" s="23"/>
      <c r="C122" s="24"/>
      <c r="D122" s="25"/>
      <c r="E122" s="24"/>
      <c r="F122" s="127" t="s">
        <v>39</v>
      </c>
      <c r="G122" s="27"/>
      <c r="H122" s="25" t="n">
        <v>6400</v>
      </c>
      <c r="I122" s="74" t="n">
        <f aca="false">+I121+D122-H122</f>
        <v>83961</v>
      </c>
      <c r="J122" s="128" t="s">
        <v>148</v>
      </c>
    </row>
    <row r="123" customFormat="false" ht="13.5" hidden="false" customHeight="false" outlineLevel="0" collapsed="false">
      <c r="A123" s="22" t="n">
        <v>41127</v>
      </c>
      <c r="B123" s="127" t="s">
        <v>39</v>
      </c>
      <c r="C123" s="24"/>
      <c r="D123" s="25" t="n">
        <v>600</v>
      </c>
      <c r="E123" s="24"/>
      <c r="F123" s="129"/>
      <c r="G123" s="27"/>
      <c r="H123" s="25"/>
      <c r="I123" s="74" t="n">
        <f aca="false">+I122+D123-H123</f>
        <v>84561</v>
      </c>
      <c r="J123" s="29" t="s">
        <v>149</v>
      </c>
    </row>
    <row r="124" customFormat="false" ht="13.5" hidden="false" customHeight="false" outlineLevel="0" collapsed="false">
      <c r="A124" s="22" t="n">
        <v>41127</v>
      </c>
      <c r="B124" s="200" t="s">
        <v>150</v>
      </c>
      <c r="C124" s="24"/>
      <c r="D124" s="25" t="n">
        <v>100</v>
      </c>
      <c r="E124" s="24"/>
      <c r="F124" s="129"/>
      <c r="G124" s="27"/>
      <c r="H124" s="25"/>
      <c r="I124" s="74" t="n">
        <f aca="false">+I123+D124-H124</f>
        <v>84661</v>
      </c>
      <c r="J124" s="130" t="s">
        <v>151</v>
      </c>
    </row>
    <row r="125" customFormat="false" ht="13.5" hidden="false" customHeight="false" outlineLevel="0" collapsed="false">
      <c r="A125" s="22" t="n">
        <v>41137</v>
      </c>
      <c r="B125" s="127" t="s">
        <v>70</v>
      </c>
      <c r="C125" s="24"/>
      <c r="D125" s="25" t="n">
        <v>5000</v>
      </c>
      <c r="E125" s="24"/>
      <c r="F125" s="129"/>
      <c r="G125" s="27"/>
      <c r="H125" s="25"/>
      <c r="I125" s="74" t="n">
        <f aca="false">+I124+D125-H125</f>
        <v>89661</v>
      </c>
      <c r="J125" s="29"/>
    </row>
    <row r="126" customFormat="false" ht="14.25" hidden="false" customHeight="false" outlineLevel="0" collapsed="false">
      <c r="A126" s="103"/>
      <c r="B126" s="145"/>
      <c r="C126" s="107"/>
      <c r="D126" s="106"/>
      <c r="E126" s="107"/>
      <c r="F126" s="104"/>
      <c r="G126" s="105"/>
      <c r="H126" s="106"/>
      <c r="I126" s="131" t="n">
        <f aca="false">+I125+D126-H126</f>
        <v>89661</v>
      </c>
      <c r="J126" s="201"/>
    </row>
    <row r="127" customFormat="false" ht="14.25" hidden="false" customHeight="false" outlineLevel="0" collapsed="false">
      <c r="A127" s="161"/>
      <c r="B127" s="162"/>
      <c r="C127" s="114"/>
      <c r="D127" s="113"/>
      <c r="E127" s="114"/>
      <c r="F127" s="163" t="s">
        <v>37</v>
      </c>
      <c r="G127" s="112"/>
      <c r="H127" s="113"/>
      <c r="I127" s="171" t="n">
        <f aca="false">+I126+D127-H127</f>
        <v>89661</v>
      </c>
      <c r="J127" s="165"/>
    </row>
    <row r="128" customFormat="false" ht="13.5" hidden="false" customHeight="false" outlineLevel="0" collapsed="false">
      <c r="A128" s="119"/>
      <c r="B128" s="40"/>
      <c r="C128" s="41"/>
      <c r="D128" s="42"/>
      <c r="E128" s="41"/>
      <c r="F128" s="43"/>
      <c r="G128" s="44"/>
      <c r="H128" s="42"/>
      <c r="I128" s="120"/>
      <c r="J128" s="154"/>
    </row>
    <row r="129" customFormat="false" ht="13.5" hidden="false" customHeight="false" outlineLevel="0" collapsed="false">
      <c r="A129" s="47"/>
      <c r="B129" s="48" t="s">
        <v>17</v>
      </c>
      <c r="C129" s="49"/>
      <c r="D129" s="50" t="n">
        <f aca="false">SUM(D121:D128)</f>
        <v>5700</v>
      </c>
      <c r="E129" s="51"/>
      <c r="F129" s="48" t="s">
        <v>17</v>
      </c>
      <c r="G129" s="49"/>
      <c r="H129" s="50" t="n">
        <f aca="false">SUM(H121:H128)</f>
        <v>6400</v>
      </c>
      <c r="I129" s="52"/>
      <c r="J129" s="53"/>
    </row>
    <row r="131" customFormat="false" ht="13.5" hidden="false" customHeight="false" outlineLevel="0" collapsed="false">
      <c r="A131" s="5" t="n">
        <v>2012.9</v>
      </c>
      <c r="B131" s="6" t="s">
        <v>1</v>
      </c>
      <c r="C131" s="7"/>
      <c r="D131" s="8"/>
      <c r="E131" s="9"/>
      <c r="F131" s="6" t="s">
        <v>2</v>
      </c>
      <c r="G131" s="7"/>
      <c r="H131" s="8"/>
      <c r="I131" s="12" t="s">
        <v>3</v>
      </c>
      <c r="J131" s="13" t="s">
        <v>4</v>
      </c>
    </row>
    <row r="132" customFormat="false" ht="13.5" hidden="false" customHeight="false" outlineLevel="0" collapsed="false">
      <c r="A132" s="121"/>
      <c r="B132" s="179" t="s">
        <v>102</v>
      </c>
      <c r="C132" s="16"/>
      <c r="D132" s="17"/>
      <c r="E132" s="16"/>
      <c r="F132" s="18"/>
      <c r="G132" s="19"/>
      <c r="H132" s="17"/>
      <c r="I132" s="66" t="n">
        <f aca="false">+I127</f>
        <v>89661</v>
      </c>
      <c r="J132" s="21"/>
    </row>
    <row r="133" customFormat="false" ht="13.5" hidden="false" customHeight="false" outlineLevel="0" collapsed="false">
      <c r="A133" s="110" t="n">
        <v>41155</v>
      </c>
      <c r="B133" s="127" t="s">
        <v>39</v>
      </c>
      <c r="C133" s="114"/>
      <c r="D133" s="113" t="n">
        <v>800</v>
      </c>
      <c r="E133" s="114"/>
      <c r="F133" s="111"/>
      <c r="G133" s="112"/>
      <c r="H133" s="113"/>
      <c r="I133" s="171" t="n">
        <f aca="false">+I132+D133-H133</f>
        <v>90461</v>
      </c>
      <c r="J133" s="118" t="s">
        <v>152</v>
      </c>
    </row>
    <row r="134" customFormat="false" ht="13.5" hidden="false" customHeight="false" outlineLevel="0" collapsed="false">
      <c r="A134" s="110" t="n">
        <v>41156</v>
      </c>
      <c r="B134" s="162"/>
      <c r="C134" s="114"/>
      <c r="D134" s="113"/>
      <c r="E134" s="114"/>
      <c r="F134" s="127" t="s">
        <v>39</v>
      </c>
      <c r="G134" s="112"/>
      <c r="H134" s="113" t="n">
        <v>2560</v>
      </c>
      <c r="I134" s="171" t="n">
        <f aca="false">+I133+D134-H134</f>
        <v>87901</v>
      </c>
      <c r="J134" s="128" t="s">
        <v>153</v>
      </c>
    </row>
    <row r="135" customFormat="false" ht="13.5" hidden="false" customHeight="false" outlineLevel="0" collapsed="false">
      <c r="A135" s="110" t="n">
        <v>41162</v>
      </c>
      <c r="B135" s="127" t="s">
        <v>39</v>
      </c>
      <c r="C135" s="114"/>
      <c r="D135" s="113" t="n">
        <v>600</v>
      </c>
      <c r="E135" s="114"/>
      <c r="F135" s="111"/>
      <c r="G135" s="112"/>
      <c r="H135" s="113"/>
      <c r="I135" s="171" t="n">
        <f aca="false">+I134+D135-H135</f>
        <v>88501</v>
      </c>
      <c r="J135" s="29" t="s">
        <v>154</v>
      </c>
    </row>
    <row r="136" customFormat="false" ht="13.5" hidden="false" customHeight="false" outlineLevel="0" collapsed="false">
      <c r="A136" s="110" t="n">
        <v>41169</v>
      </c>
      <c r="B136" s="127" t="s">
        <v>39</v>
      </c>
      <c r="C136" s="114"/>
      <c r="D136" s="113" t="n">
        <v>600</v>
      </c>
      <c r="E136" s="114"/>
      <c r="F136" s="111"/>
      <c r="G136" s="112"/>
      <c r="H136" s="113"/>
      <c r="I136" s="171" t="n">
        <f aca="false">+I135+D136-H136</f>
        <v>89101</v>
      </c>
      <c r="J136" s="29" t="s">
        <v>155</v>
      </c>
    </row>
    <row r="137" customFormat="false" ht="13.5" hidden="false" customHeight="false" outlineLevel="0" collapsed="false">
      <c r="A137" s="110" t="n">
        <v>41176</v>
      </c>
      <c r="B137" s="127" t="s">
        <v>39</v>
      </c>
      <c r="C137" s="114"/>
      <c r="D137" s="113" t="n">
        <v>600</v>
      </c>
      <c r="E137" s="114"/>
      <c r="F137" s="111"/>
      <c r="G137" s="112"/>
      <c r="H137" s="113"/>
      <c r="I137" s="171" t="n">
        <f aca="false">+I136+D137-H137</f>
        <v>89701</v>
      </c>
      <c r="J137" s="29" t="s">
        <v>156</v>
      </c>
    </row>
    <row r="138" customFormat="false" ht="13.5" hidden="false" customHeight="false" outlineLevel="0" collapsed="false">
      <c r="A138" s="161"/>
      <c r="B138" s="162"/>
      <c r="C138" s="114"/>
      <c r="D138" s="113"/>
      <c r="E138" s="114"/>
      <c r="F138" s="111"/>
      <c r="G138" s="112"/>
      <c r="H138" s="113"/>
      <c r="I138" s="171" t="n">
        <f aca="false">+I137+D138-H138</f>
        <v>89701</v>
      </c>
      <c r="J138" s="118"/>
    </row>
    <row r="139" customFormat="false" ht="14.25" hidden="false" customHeight="false" outlineLevel="0" collapsed="false">
      <c r="A139" s="161"/>
      <c r="B139" s="162"/>
      <c r="C139" s="114"/>
      <c r="D139" s="113"/>
      <c r="E139" s="114"/>
      <c r="F139" s="111"/>
      <c r="G139" s="112"/>
      <c r="H139" s="113"/>
      <c r="I139" s="202" t="n">
        <f aca="false">+I138+D139-H139</f>
        <v>89701</v>
      </c>
      <c r="J139" s="118"/>
    </row>
    <row r="140" customFormat="false" ht="14.25" hidden="false" customHeight="false" outlineLevel="0" collapsed="false">
      <c r="A140" s="156"/>
      <c r="B140" s="133"/>
      <c r="C140" s="134"/>
      <c r="D140" s="135"/>
      <c r="E140" s="134"/>
      <c r="F140" s="136" t="s">
        <v>37</v>
      </c>
      <c r="G140" s="137"/>
      <c r="H140" s="135"/>
      <c r="I140" s="164" t="n">
        <f aca="false">+I139+D140-H140</f>
        <v>89701</v>
      </c>
      <c r="J140" s="138"/>
    </row>
    <row r="141" customFormat="false" ht="13.5" hidden="false" customHeight="false" outlineLevel="0" collapsed="false">
      <c r="A141" s="47"/>
      <c r="B141" s="139"/>
      <c r="C141" s="51"/>
      <c r="D141" s="50"/>
      <c r="E141" s="51"/>
      <c r="F141" s="140"/>
      <c r="G141" s="141"/>
      <c r="H141" s="50"/>
      <c r="I141" s="45"/>
      <c r="J141" s="53"/>
    </row>
    <row r="142" customFormat="false" ht="13.5" hidden="false" customHeight="false" outlineLevel="0" collapsed="false">
      <c r="A142" s="47"/>
      <c r="B142" s="48" t="s">
        <v>17</v>
      </c>
      <c r="C142" s="49"/>
      <c r="D142" s="50" t="n">
        <f aca="false">SUM(D132:D140)</f>
        <v>2600</v>
      </c>
      <c r="E142" s="51"/>
      <c r="F142" s="48" t="s">
        <v>17</v>
      </c>
      <c r="G142" s="49"/>
      <c r="H142" s="50" t="n">
        <f aca="false">SUM(H132:H140)</f>
        <v>2560</v>
      </c>
      <c r="I142" s="52"/>
      <c r="J142" s="53"/>
    </row>
    <row r="144" customFormat="false" ht="13.5" hidden="false" customHeight="false" outlineLevel="0" collapsed="false">
      <c r="A144" s="172" t="n">
        <v>2012.1</v>
      </c>
      <c r="B144" s="6" t="s">
        <v>1</v>
      </c>
      <c r="C144" s="7"/>
      <c r="D144" s="8"/>
      <c r="E144" s="9"/>
      <c r="F144" s="6" t="s">
        <v>2</v>
      </c>
      <c r="G144" s="7"/>
      <c r="H144" s="8"/>
      <c r="I144" s="12" t="s">
        <v>3</v>
      </c>
      <c r="J144" s="13" t="s">
        <v>4</v>
      </c>
    </row>
    <row r="145" customFormat="false" ht="13.5" hidden="false" customHeight="false" outlineLevel="0" collapsed="false">
      <c r="A145" s="121"/>
      <c r="B145" s="179" t="s">
        <v>106</v>
      </c>
      <c r="C145" s="16"/>
      <c r="D145" s="17"/>
      <c r="E145" s="16"/>
      <c r="F145" s="18"/>
      <c r="G145" s="19"/>
      <c r="H145" s="17"/>
      <c r="I145" s="20" t="n">
        <f aca="false">+I140</f>
        <v>89701</v>
      </c>
      <c r="J145" s="125"/>
    </row>
    <row r="146" customFormat="false" ht="13.5" hidden="false" customHeight="false" outlineLevel="0" collapsed="false">
      <c r="A146" s="168" t="n">
        <v>41185</v>
      </c>
      <c r="B146" s="23"/>
      <c r="C146" s="24"/>
      <c r="D146" s="25"/>
      <c r="E146" s="24"/>
      <c r="F146" s="127" t="s">
        <v>39</v>
      </c>
      <c r="G146" s="27"/>
      <c r="H146" s="25" t="n">
        <v>5120</v>
      </c>
      <c r="I146" s="28" t="n">
        <f aca="false">+I145+D146-H146</f>
        <v>84581</v>
      </c>
      <c r="J146" s="128" t="s">
        <v>157</v>
      </c>
    </row>
    <row r="147" customFormat="false" ht="13.5" hidden="false" customHeight="false" outlineLevel="0" collapsed="false">
      <c r="A147" s="168" t="n">
        <v>41190</v>
      </c>
      <c r="B147" s="127" t="s">
        <v>39</v>
      </c>
      <c r="C147" s="24"/>
      <c r="D147" s="25" t="n">
        <v>600</v>
      </c>
      <c r="E147" s="24"/>
      <c r="F147" s="26"/>
      <c r="G147" s="27"/>
      <c r="H147" s="25"/>
      <c r="I147" s="28" t="n">
        <f aca="false">+I146+D147-H147</f>
        <v>85181</v>
      </c>
      <c r="J147" s="29" t="s">
        <v>158</v>
      </c>
    </row>
    <row r="148" customFormat="false" ht="13.5" hidden="false" customHeight="false" outlineLevel="0" collapsed="false">
      <c r="A148" s="155" t="n">
        <v>41204</v>
      </c>
      <c r="B148" s="127" t="s">
        <v>39</v>
      </c>
      <c r="C148" s="24"/>
      <c r="D148" s="25" t="n">
        <v>600</v>
      </c>
      <c r="E148" s="34"/>
      <c r="F148" s="36"/>
      <c r="G148" s="37"/>
      <c r="H148" s="35"/>
      <c r="I148" s="28" t="n">
        <f aca="false">+I147+D148-H148</f>
        <v>85781</v>
      </c>
      <c r="J148" s="29" t="s">
        <v>159</v>
      </c>
    </row>
    <row r="149" customFormat="false" ht="14.25" hidden="false" customHeight="false" outlineLevel="0" collapsed="false">
      <c r="A149" s="103"/>
      <c r="B149" s="170"/>
      <c r="C149" s="107"/>
      <c r="D149" s="106"/>
      <c r="E149" s="107"/>
      <c r="F149" s="193"/>
      <c r="G149" s="105"/>
      <c r="H149" s="106"/>
      <c r="I149" s="131" t="n">
        <f aca="false">+I148+D149-H149</f>
        <v>85781</v>
      </c>
      <c r="J149" s="203"/>
    </row>
    <row r="150" customFormat="false" ht="14.25" hidden="false" customHeight="false" outlineLevel="0" collapsed="false">
      <c r="A150" s="161"/>
      <c r="B150" s="162"/>
      <c r="C150" s="114"/>
      <c r="D150" s="113"/>
      <c r="E150" s="114"/>
      <c r="F150" s="163" t="s">
        <v>37</v>
      </c>
      <c r="G150" s="112"/>
      <c r="H150" s="113"/>
      <c r="I150" s="117" t="n">
        <f aca="false">+I149+D150-H150</f>
        <v>85781</v>
      </c>
      <c r="J150" s="165"/>
    </row>
    <row r="151" customFormat="false" ht="13.5" hidden="false" customHeight="false" outlineLevel="0" collapsed="false">
      <c r="A151" s="119"/>
      <c r="B151" s="40"/>
      <c r="C151" s="41"/>
      <c r="D151" s="42"/>
      <c r="E151" s="41"/>
      <c r="F151" s="43"/>
      <c r="G151" s="44"/>
      <c r="H151" s="42"/>
      <c r="I151" s="52"/>
      <c r="J151" s="154"/>
    </row>
    <row r="152" customFormat="false" ht="13.5" hidden="false" customHeight="false" outlineLevel="0" collapsed="false">
      <c r="A152" s="47"/>
      <c r="B152" s="48" t="s">
        <v>17</v>
      </c>
      <c r="C152" s="49"/>
      <c r="D152" s="50" t="n">
        <f aca="false">SUM(D145:D151)</f>
        <v>1200</v>
      </c>
      <c r="E152" s="51"/>
      <c r="F152" s="48" t="s">
        <v>17</v>
      </c>
      <c r="G152" s="49"/>
      <c r="H152" s="50" t="n">
        <f aca="false">SUM(H145:H151)</f>
        <v>5120</v>
      </c>
      <c r="I152" s="52"/>
      <c r="J152" s="53"/>
    </row>
    <row r="154" customFormat="false" ht="13.5" hidden="false" customHeight="false" outlineLevel="0" collapsed="false">
      <c r="A154" s="5" t="n">
        <v>2012.11</v>
      </c>
      <c r="B154" s="6" t="s">
        <v>1</v>
      </c>
      <c r="C154" s="7"/>
      <c r="D154" s="8"/>
      <c r="E154" s="9"/>
      <c r="F154" s="6" t="s">
        <v>2</v>
      </c>
      <c r="G154" s="7"/>
      <c r="H154" s="8"/>
      <c r="I154" s="12" t="s">
        <v>3</v>
      </c>
      <c r="J154" s="13" t="s">
        <v>4</v>
      </c>
    </row>
    <row r="155" customFormat="false" ht="13.5" hidden="false" customHeight="false" outlineLevel="0" collapsed="false">
      <c r="A155" s="121"/>
      <c r="B155" s="15" t="s">
        <v>109</v>
      </c>
      <c r="C155" s="16"/>
      <c r="D155" s="17"/>
      <c r="E155" s="16"/>
      <c r="F155" s="18"/>
      <c r="G155" s="19"/>
      <c r="H155" s="17"/>
      <c r="I155" s="20" t="n">
        <f aca="false">+I150</f>
        <v>85781</v>
      </c>
      <c r="J155" s="125"/>
    </row>
    <row r="156" customFormat="false" ht="13.5" hidden="false" customHeight="false" outlineLevel="0" collapsed="false">
      <c r="A156" s="22" t="n">
        <v>41214</v>
      </c>
      <c r="B156" s="23"/>
      <c r="C156" s="24"/>
      <c r="D156" s="25"/>
      <c r="E156" s="24"/>
      <c r="F156" s="127" t="s">
        <v>39</v>
      </c>
      <c r="G156" s="27"/>
      <c r="H156" s="25" t="n">
        <v>6400</v>
      </c>
      <c r="I156" s="28" t="n">
        <f aca="false">+I155+D156-H156</f>
        <v>79381</v>
      </c>
      <c r="J156" s="128" t="s">
        <v>160</v>
      </c>
    </row>
    <row r="157" customFormat="false" ht="13.5" hidden="false" customHeight="false" outlineLevel="0" collapsed="false">
      <c r="A157" s="22" t="n">
        <v>41232</v>
      </c>
      <c r="B157" s="23"/>
      <c r="C157" s="24"/>
      <c r="D157" s="25"/>
      <c r="E157" s="24"/>
      <c r="F157" s="127" t="s">
        <v>39</v>
      </c>
      <c r="G157" s="27"/>
      <c r="H157" s="25" t="n">
        <v>2400</v>
      </c>
      <c r="I157" s="28" t="n">
        <f aca="false">+I156+D157-H157</f>
        <v>76981</v>
      </c>
      <c r="J157" s="31" t="s">
        <v>161</v>
      </c>
    </row>
    <row r="158" customFormat="false" ht="14.25" hidden="false" customHeight="false" outlineLevel="0" collapsed="false">
      <c r="A158" s="103"/>
      <c r="B158" s="104"/>
      <c r="C158" s="107"/>
      <c r="D158" s="106"/>
      <c r="E158" s="107"/>
      <c r="F158" s="193"/>
      <c r="G158" s="105"/>
      <c r="H158" s="106"/>
      <c r="I158" s="131" t="n">
        <f aca="false">+I157+D158-H158</f>
        <v>76981</v>
      </c>
      <c r="J158" s="146"/>
    </row>
    <row r="159" customFormat="false" ht="14.25" hidden="false" customHeight="false" outlineLevel="0" collapsed="false">
      <c r="A159" s="161"/>
      <c r="B159" s="162"/>
      <c r="C159" s="114"/>
      <c r="D159" s="113"/>
      <c r="E159" s="114"/>
      <c r="F159" s="163" t="s">
        <v>37</v>
      </c>
      <c r="G159" s="112"/>
      <c r="H159" s="113"/>
      <c r="I159" s="117" t="n">
        <f aca="false">+I158+D159-H159</f>
        <v>76981</v>
      </c>
      <c r="J159" s="165"/>
    </row>
    <row r="160" customFormat="false" ht="13.5" hidden="false" customHeight="false" outlineLevel="0" collapsed="false">
      <c r="A160" s="119"/>
      <c r="B160" s="40"/>
      <c r="C160" s="41"/>
      <c r="D160" s="42"/>
      <c r="E160" s="41"/>
      <c r="F160" s="43"/>
      <c r="G160" s="44"/>
      <c r="H160" s="42"/>
      <c r="I160" s="120"/>
      <c r="J160" s="154"/>
    </row>
    <row r="161" customFormat="false" ht="13.5" hidden="false" customHeight="false" outlineLevel="0" collapsed="false">
      <c r="A161" s="47"/>
      <c r="B161" s="48" t="s">
        <v>17</v>
      </c>
      <c r="C161" s="49"/>
      <c r="D161" s="50" t="n">
        <f aca="false">SUM(D155:D160)</f>
        <v>0</v>
      </c>
      <c r="E161" s="51"/>
      <c r="F161" s="48" t="s">
        <v>17</v>
      </c>
      <c r="G161" s="49"/>
      <c r="H161" s="50" t="n">
        <f aca="false">SUM(H156:H160)</f>
        <v>8800</v>
      </c>
      <c r="I161" s="52"/>
      <c r="J161" s="53"/>
    </row>
    <row r="163" customFormat="false" ht="13.5" hidden="false" customHeight="false" outlineLevel="0" collapsed="false">
      <c r="A163" s="5" t="n">
        <v>2012.12</v>
      </c>
      <c r="B163" s="6" t="s">
        <v>1</v>
      </c>
      <c r="C163" s="7"/>
      <c r="D163" s="8"/>
      <c r="E163" s="9"/>
      <c r="F163" s="6" t="s">
        <v>2</v>
      </c>
      <c r="G163" s="7"/>
      <c r="H163" s="8"/>
      <c r="I163" s="12" t="s">
        <v>3</v>
      </c>
      <c r="J163" s="13" t="s">
        <v>4</v>
      </c>
    </row>
    <row r="164" customFormat="false" ht="13.5" hidden="false" customHeight="false" outlineLevel="0" collapsed="false">
      <c r="A164" s="121"/>
      <c r="B164" s="15" t="s">
        <v>111</v>
      </c>
      <c r="C164" s="16"/>
      <c r="D164" s="17"/>
      <c r="E164" s="16"/>
      <c r="F164" s="18"/>
      <c r="G164" s="19"/>
      <c r="H164" s="17"/>
      <c r="I164" s="20" t="n">
        <f aca="false">+I159</f>
        <v>76981</v>
      </c>
      <c r="J164" s="21"/>
    </row>
    <row r="165" customFormat="false" ht="13.5" hidden="false" customHeight="false" outlineLevel="0" collapsed="false">
      <c r="A165" s="22" t="n">
        <v>41248</v>
      </c>
      <c r="B165" s="23"/>
      <c r="C165" s="24"/>
      <c r="D165" s="25"/>
      <c r="E165" s="24"/>
      <c r="F165" s="127" t="s">
        <v>39</v>
      </c>
      <c r="G165" s="27"/>
      <c r="H165" s="25" t="n">
        <v>4480</v>
      </c>
      <c r="I165" s="28" t="n">
        <f aca="false">+I164+D165-H165</f>
        <v>72501</v>
      </c>
      <c r="J165" s="128" t="s">
        <v>162</v>
      </c>
    </row>
    <row r="166" customFormat="false" ht="13.5" hidden="false" customHeight="false" outlineLevel="0" collapsed="false">
      <c r="A166" s="22" t="n">
        <v>41248</v>
      </c>
      <c r="B166" s="127" t="s">
        <v>39</v>
      </c>
      <c r="C166" s="24"/>
      <c r="D166" s="25" t="n">
        <v>600</v>
      </c>
      <c r="E166" s="24"/>
      <c r="F166" s="129"/>
      <c r="G166" s="27"/>
      <c r="H166" s="25"/>
      <c r="I166" s="28" t="n">
        <f aca="false">+I165+D166-H166</f>
        <v>73101</v>
      </c>
      <c r="J166" s="29" t="s">
        <v>163</v>
      </c>
    </row>
    <row r="167" customFormat="false" ht="14.25" hidden="false" customHeight="false" outlineLevel="0" collapsed="false">
      <c r="A167" s="103" t="n">
        <v>41261</v>
      </c>
      <c r="B167" s="170"/>
      <c r="C167" s="107"/>
      <c r="D167" s="106"/>
      <c r="E167" s="107"/>
      <c r="F167" s="178" t="s">
        <v>39</v>
      </c>
      <c r="G167" s="105"/>
      <c r="H167" s="106"/>
      <c r="I167" s="108" t="n">
        <f aca="false">+I166+D167-H167</f>
        <v>73101</v>
      </c>
      <c r="J167" s="109"/>
    </row>
    <row r="168" customFormat="false" ht="14.25" hidden="false" customHeight="false" outlineLevel="0" collapsed="false">
      <c r="A168" s="161"/>
      <c r="B168" s="162"/>
      <c r="C168" s="114"/>
      <c r="D168" s="113"/>
      <c r="E168" s="114"/>
      <c r="F168" s="163" t="s">
        <v>44</v>
      </c>
      <c r="G168" s="112"/>
      <c r="H168" s="113"/>
      <c r="I168" s="117" t="n">
        <f aca="false">+I167+D168-H168</f>
        <v>73101</v>
      </c>
      <c r="J168" s="165"/>
    </row>
    <row r="169" customFormat="false" ht="13.5" hidden="false" customHeight="false" outlineLevel="0" collapsed="false">
      <c r="A169" s="119"/>
      <c r="B169" s="40"/>
      <c r="C169" s="41"/>
      <c r="D169" s="42"/>
      <c r="E169" s="41"/>
      <c r="F169" s="43"/>
      <c r="G169" s="44"/>
      <c r="H169" s="42"/>
      <c r="I169" s="120"/>
      <c r="J169" s="154"/>
    </row>
    <row r="170" customFormat="false" ht="13.5" hidden="false" customHeight="false" outlineLevel="0" collapsed="false">
      <c r="A170" s="47"/>
      <c r="B170" s="48" t="s">
        <v>17</v>
      </c>
      <c r="C170" s="49"/>
      <c r="D170" s="50" t="n">
        <f aca="false">SUM(D164:D169)</f>
        <v>600</v>
      </c>
      <c r="E170" s="51"/>
      <c r="F170" s="48" t="s">
        <v>17</v>
      </c>
      <c r="G170" s="49"/>
      <c r="H170" s="50" t="n">
        <f aca="false">SUM(H165:H169)</f>
        <v>4480</v>
      </c>
      <c r="I170" s="52"/>
      <c r="J170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99"/>
    <col collapsed="false" customWidth="true" hidden="true" outlineLevel="0" max="3" min="3" style="1" width="4.49"/>
    <col collapsed="false" customWidth="false" hidden="false" outlineLevel="0" max="4" min="4" style="1" width="8.99"/>
    <col collapsed="false" customWidth="true" hidden="false" outlineLevel="0" max="5" min="5" style="1" width="0.62"/>
    <col collapsed="false" customWidth="true" hidden="false" outlineLevel="0" max="6" min="6" style="1" width="14.99"/>
    <col collapsed="false" customWidth="true" hidden="true" outlineLevel="0" max="7" min="7" style="1" width="4.49"/>
    <col collapsed="false" customWidth="false" hidden="false" outlineLevel="0" max="9" min="8" style="1" width="8.99"/>
    <col collapsed="false" customWidth="true" hidden="false" outlineLevel="0" max="10" min="10" style="1" width="14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1" t="s">
        <v>164</v>
      </c>
      <c r="I1" s="3"/>
      <c r="J1" s="3" t="n">
        <v>41274</v>
      </c>
    </row>
    <row r="2" customFormat="false" ht="13.5" hidden="false" customHeight="false" outlineLevel="0" collapsed="false">
      <c r="A2" s="5" t="n">
        <v>2011</v>
      </c>
      <c r="B2" s="6" t="s">
        <v>1</v>
      </c>
      <c r="C2" s="7"/>
      <c r="D2" s="8"/>
      <c r="E2" s="9"/>
      <c r="F2" s="6" t="s">
        <v>2</v>
      </c>
      <c r="G2" s="10"/>
      <c r="H2" s="11"/>
      <c r="I2" s="12" t="s">
        <v>3</v>
      </c>
      <c r="J2" s="204" t="s">
        <v>4</v>
      </c>
    </row>
    <row r="3" customFormat="false" ht="13.5" hidden="false" customHeight="false" outlineLevel="0" collapsed="false">
      <c r="A3" s="14" t="s">
        <v>5</v>
      </c>
      <c r="B3" s="15"/>
      <c r="C3" s="16"/>
      <c r="D3" s="17" t="n">
        <f aca="false">+D37</f>
        <v>20786</v>
      </c>
      <c r="E3" s="16"/>
      <c r="F3" s="18"/>
      <c r="G3" s="19"/>
      <c r="H3" s="17" t="n">
        <f aca="false">+H37</f>
        <v>3840</v>
      </c>
      <c r="I3" s="20" t="n">
        <f aca="false">+D3-H3</f>
        <v>16946</v>
      </c>
      <c r="J3" s="205"/>
    </row>
    <row r="4" customFormat="false" ht="13.5" hidden="false" customHeight="false" outlineLevel="0" collapsed="false">
      <c r="A4" s="22" t="s">
        <v>6</v>
      </c>
      <c r="B4" s="23"/>
      <c r="C4" s="24"/>
      <c r="D4" s="25" t="n">
        <f aca="false">+D70</f>
        <v>67441</v>
      </c>
      <c r="E4" s="24"/>
      <c r="F4" s="26"/>
      <c r="G4" s="27"/>
      <c r="H4" s="25" t="n">
        <f aca="false">+H70</f>
        <v>43821</v>
      </c>
      <c r="I4" s="28" t="n">
        <f aca="false">+I3+D4-H4</f>
        <v>40566</v>
      </c>
      <c r="J4" s="206"/>
    </row>
    <row r="5" customFormat="false" ht="13.5" hidden="false" customHeight="false" outlineLevel="0" collapsed="false">
      <c r="A5" s="30" t="s">
        <v>7</v>
      </c>
      <c r="B5" s="23"/>
      <c r="C5" s="24"/>
      <c r="D5" s="25" t="n">
        <f aca="false">+D94</f>
        <v>110587</v>
      </c>
      <c r="E5" s="24"/>
      <c r="F5" s="26"/>
      <c r="G5" s="27"/>
      <c r="H5" s="25" t="n">
        <f aca="false">+H94</f>
        <v>28225</v>
      </c>
      <c r="I5" s="28" t="n">
        <f aca="false">+I4+D5-H5</f>
        <v>122928</v>
      </c>
      <c r="J5" s="207"/>
    </row>
    <row r="6" customFormat="false" ht="13.5" hidden="false" customHeight="false" outlineLevel="0" collapsed="false">
      <c r="A6" s="22" t="s">
        <v>8</v>
      </c>
      <c r="B6" s="23"/>
      <c r="C6" s="24"/>
      <c r="D6" s="25" t="n">
        <f aca="false">+D116</f>
        <v>43400</v>
      </c>
      <c r="E6" s="24"/>
      <c r="F6" s="26"/>
      <c r="G6" s="27"/>
      <c r="H6" s="25" t="n">
        <f aca="false">+H116</f>
        <v>123296</v>
      </c>
      <c r="I6" s="28" t="n">
        <f aca="false">+I5+D6-H6</f>
        <v>43032</v>
      </c>
      <c r="J6" s="207"/>
    </row>
    <row r="7" customFormat="false" ht="13.5" hidden="false" customHeight="false" outlineLevel="0" collapsed="false">
      <c r="A7" s="30" t="s">
        <v>9</v>
      </c>
      <c r="B7" s="23"/>
      <c r="C7" s="24"/>
      <c r="D7" s="25" t="n">
        <f aca="false">+D128</f>
        <v>5600</v>
      </c>
      <c r="E7" s="24"/>
      <c r="F7" s="26"/>
      <c r="G7" s="27"/>
      <c r="H7" s="25" t="n">
        <f aca="false">+H128</f>
        <v>34966</v>
      </c>
      <c r="I7" s="28" t="n">
        <f aca="false">+I6+D7-H7</f>
        <v>13666</v>
      </c>
      <c r="J7" s="207"/>
    </row>
    <row r="8" customFormat="false" ht="13.5" hidden="false" customHeight="false" outlineLevel="0" collapsed="false">
      <c r="A8" s="22" t="s">
        <v>10</v>
      </c>
      <c r="B8" s="23"/>
      <c r="C8" s="24"/>
      <c r="D8" s="25" t="n">
        <f aca="false">+D138</f>
        <v>3570</v>
      </c>
      <c r="E8" s="24"/>
      <c r="F8" s="26"/>
      <c r="G8" s="27"/>
      <c r="H8" s="25" t="n">
        <f aca="false">+H138</f>
        <v>12530</v>
      </c>
      <c r="I8" s="28" t="n">
        <f aca="false">+I7+D8-H8</f>
        <v>4706</v>
      </c>
      <c r="J8" s="207"/>
    </row>
    <row r="9" customFormat="false" ht="13.5" hidden="false" customHeight="false" outlineLevel="0" collapsed="false">
      <c r="A9" s="30" t="s">
        <v>11</v>
      </c>
      <c r="B9" s="23"/>
      <c r="C9" s="24"/>
      <c r="D9" s="25" t="n">
        <f aca="false">+D155</f>
        <v>36757</v>
      </c>
      <c r="E9" s="24"/>
      <c r="F9" s="26"/>
      <c r="G9" s="27"/>
      <c r="H9" s="25" t="n">
        <f aca="false">+H155</f>
        <v>4300</v>
      </c>
      <c r="I9" s="28" t="n">
        <f aca="false">+I8+D9-H9</f>
        <v>37163</v>
      </c>
      <c r="J9" s="207"/>
    </row>
    <row r="10" customFormat="false" ht="13.5" hidden="false" customHeight="false" outlineLevel="0" collapsed="false">
      <c r="A10" s="22" t="s">
        <v>12</v>
      </c>
      <c r="B10" s="23"/>
      <c r="C10" s="24"/>
      <c r="D10" s="25" t="n">
        <f aca="false">+D164</f>
        <v>0</v>
      </c>
      <c r="E10" s="24"/>
      <c r="F10" s="26"/>
      <c r="G10" s="27"/>
      <c r="H10" s="25" t="n">
        <f aca="false">+H164</f>
        <v>5760</v>
      </c>
      <c r="I10" s="28" t="n">
        <f aca="false">+I9+D10-H10</f>
        <v>31403</v>
      </c>
      <c r="J10" s="207"/>
      <c r="M10" s="32"/>
    </row>
    <row r="11" customFormat="false" ht="13.5" hidden="false" customHeight="false" outlineLevel="0" collapsed="false">
      <c r="A11" s="30" t="s">
        <v>13</v>
      </c>
      <c r="B11" s="23"/>
      <c r="C11" s="24"/>
      <c r="D11" s="25" t="n">
        <f aca="false">+D170</f>
        <v>0</v>
      </c>
      <c r="E11" s="24"/>
      <c r="F11" s="26"/>
      <c r="G11" s="27"/>
      <c r="H11" s="25" t="n">
        <f aca="false">+H170</f>
        <v>0</v>
      </c>
      <c r="I11" s="28" t="n">
        <f aca="false">+I10+D11-H11</f>
        <v>31403</v>
      </c>
      <c r="J11" s="207"/>
    </row>
    <row r="12" customFormat="false" ht="13.5" hidden="false" customHeight="false" outlineLevel="0" collapsed="false">
      <c r="A12" s="22" t="s">
        <v>14</v>
      </c>
      <c r="B12" s="23"/>
      <c r="C12" s="24"/>
      <c r="D12" s="25" t="n">
        <f aca="false">+D189</f>
        <v>43622</v>
      </c>
      <c r="E12" s="24"/>
      <c r="F12" s="26"/>
      <c r="G12" s="27"/>
      <c r="H12" s="25" t="n">
        <f aca="false">+H189</f>
        <v>33618</v>
      </c>
      <c r="I12" s="28" t="n">
        <f aca="false">+I11+D12-H12</f>
        <v>41407</v>
      </c>
      <c r="J12" s="207"/>
    </row>
    <row r="13" customFormat="false" ht="13.5" hidden="false" customHeight="false" outlineLevel="0" collapsed="false">
      <c r="A13" s="22" t="s">
        <v>15</v>
      </c>
      <c r="B13" s="33"/>
      <c r="C13" s="34"/>
      <c r="D13" s="35" t="n">
        <f aca="false">+D201</f>
        <v>6800</v>
      </c>
      <c r="E13" s="34"/>
      <c r="F13" s="36"/>
      <c r="G13" s="37"/>
      <c r="H13" s="35" t="n">
        <f aca="false">+H201</f>
        <v>11970</v>
      </c>
      <c r="I13" s="28" t="n">
        <f aca="false">+I12+D13-H13</f>
        <v>36237</v>
      </c>
      <c r="J13" s="208"/>
    </row>
    <row r="14" customFormat="false" ht="13.5" hidden="false" customHeight="false" outlineLevel="0" collapsed="false">
      <c r="A14" s="39" t="s">
        <v>16</v>
      </c>
      <c r="B14" s="40"/>
      <c r="C14" s="41"/>
      <c r="D14" s="42" t="n">
        <f aca="false">+D212</f>
        <v>0</v>
      </c>
      <c r="E14" s="41"/>
      <c r="F14" s="43"/>
      <c r="G14" s="44"/>
      <c r="H14" s="42" t="n">
        <f aca="false">+H212</f>
        <v>4120</v>
      </c>
      <c r="I14" s="45" t="n">
        <f aca="false">+I13+D14-H14</f>
        <v>32117</v>
      </c>
      <c r="J14" s="209"/>
    </row>
    <row r="15" customFormat="false" ht="13.5" hidden="false" customHeight="false" outlineLevel="0" collapsed="false">
      <c r="A15" s="47"/>
      <c r="B15" s="48" t="s">
        <v>17</v>
      </c>
      <c r="C15" s="49"/>
      <c r="D15" s="50" t="n">
        <f aca="false">SUM(D3:D14)</f>
        <v>338563</v>
      </c>
      <c r="E15" s="51"/>
      <c r="F15" s="48" t="s">
        <v>17</v>
      </c>
      <c r="G15" s="49"/>
      <c r="H15" s="50" t="n">
        <f aca="false">SUM(H3:H14)</f>
        <v>306446</v>
      </c>
      <c r="I15" s="52" t="n">
        <f aca="false">+D15-H15</f>
        <v>32117</v>
      </c>
      <c r="J15" s="210"/>
    </row>
    <row r="16" customFormat="false" ht="13.5" hidden="false" customHeight="false" outlineLevel="0" collapsed="false">
      <c r="A16" s="54"/>
      <c r="B16" s="54"/>
      <c r="C16" s="54"/>
      <c r="D16" s="55"/>
      <c r="E16" s="55"/>
      <c r="F16" s="54"/>
      <c r="G16" s="54"/>
      <c r="H16" s="55"/>
      <c r="I16" s="55"/>
      <c r="J16" s="54"/>
    </row>
    <row r="17" customFormat="false" ht="13.5" hidden="false" customHeight="false" outlineLevel="0" collapsed="false">
      <c r="A17" s="54"/>
      <c r="B17" s="57" t="s">
        <v>1</v>
      </c>
      <c r="C17" s="9"/>
      <c r="D17" s="58"/>
      <c r="E17" s="59"/>
      <c r="F17" s="211" t="s">
        <v>2</v>
      </c>
      <c r="G17" s="9"/>
      <c r="H17" s="61"/>
      <c r="I17" s="55"/>
      <c r="J17" s="54"/>
    </row>
    <row r="18" customFormat="false" ht="13.5" hidden="false" customHeight="false" outlineLevel="0" collapsed="false">
      <c r="A18" s="63"/>
      <c r="B18" s="64" t="s">
        <v>18</v>
      </c>
      <c r="C18" s="65"/>
      <c r="D18" s="17" t="n">
        <f aca="false">+I33</f>
        <v>20786</v>
      </c>
      <c r="E18" s="66"/>
      <c r="F18" s="212" t="s">
        <v>19</v>
      </c>
      <c r="G18" s="68"/>
      <c r="H18" s="17" t="n">
        <v>27200</v>
      </c>
      <c r="I18" s="55"/>
      <c r="K18" s="55"/>
    </row>
    <row r="19" customFormat="false" ht="13.5" hidden="false" customHeight="false" outlineLevel="0" collapsed="false">
      <c r="A19" s="63"/>
      <c r="B19" s="71" t="s">
        <v>21</v>
      </c>
      <c r="C19" s="72"/>
      <c r="D19" s="73" t="n">
        <v>307751</v>
      </c>
      <c r="E19" s="74"/>
      <c r="F19" s="213" t="s">
        <v>165</v>
      </c>
      <c r="G19" s="76"/>
      <c r="H19" s="25" t="n">
        <v>20000</v>
      </c>
      <c r="I19" s="55"/>
      <c r="J19" s="143"/>
      <c r="K19" s="176"/>
      <c r="M19" s="32"/>
    </row>
    <row r="20" customFormat="false" ht="13.5" hidden="false" customHeight="false" outlineLevel="0" collapsed="false">
      <c r="A20" s="63"/>
      <c r="B20" s="79" t="s">
        <v>47</v>
      </c>
      <c r="C20" s="72"/>
      <c r="D20" s="80" t="n">
        <v>7000</v>
      </c>
      <c r="E20" s="74"/>
      <c r="F20" s="213" t="s">
        <v>166</v>
      </c>
      <c r="G20" s="76"/>
      <c r="H20" s="25" t="n">
        <v>104300</v>
      </c>
      <c r="I20" s="55"/>
      <c r="J20" s="54"/>
      <c r="K20" s="55"/>
      <c r="M20" s="32"/>
    </row>
    <row r="21" customFormat="false" ht="13.5" hidden="false" customHeight="false" outlineLevel="0" collapsed="false">
      <c r="A21" s="54"/>
      <c r="B21" s="75" t="s">
        <v>167</v>
      </c>
      <c r="C21" s="82"/>
      <c r="D21" s="80"/>
      <c r="E21" s="74"/>
      <c r="F21" s="213" t="s">
        <v>168</v>
      </c>
      <c r="G21" s="76"/>
      <c r="H21" s="25" t="n">
        <v>54947</v>
      </c>
      <c r="I21" s="55"/>
      <c r="J21" s="54"/>
      <c r="K21" s="177"/>
    </row>
    <row r="22" customFormat="false" ht="13.5" hidden="false" customHeight="false" outlineLevel="0" collapsed="false">
      <c r="A22" s="54"/>
      <c r="B22" s="75" t="s">
        <v>169</v>
      </c>
      <c r="C22" s="82"/>
      <c r="D22" s="80" t="n">
        <v>1500</v>
      </c>
      <c r="E22" s="74"/>
      <c r="F22" s="213" t="s">
        <v>170</v>
      </c>
      <c r="G22" s="76"/>
      <c r="H22" s="25" t="n">
        <v>56300</v>
      </c>
      <c r="I22" s="55"/>
      <c r="J22" s="54"/>
      <c r="K22" s="84"/>
      <c r="M22" s="32"/>
    </row>
    <row r="23" customFormat="false" ht="13.5" hidden="false" customHeight="false" outlineLevel="0" collapsed="false">
      <c r="A23" s="54"/>
      <c r="B23" s="75"/>
      <c r="C23" s="82"/>
      <c r="D23" s="55"/>
      <c r="E23" s="74"/>
      <c r="F23" s="213" t="s">
        <v>171</v>
      </c>
      <c r="G23" s="76"/>
      <c r="H23" s="25" t="n">
        <v>10360</v>
      </c>
      <c r="I23" s="55"/>
      <c r="J23" s="54"/>
      <c r="K23" s="84"/>
      <c r="M23" s="32"/>
    </row>
    <row r="24" customFormat="false" ht="13.5" hidden="false" customHeight="false" outlineLevel="0" collapsed="false">
      <c r="A24" s="54"/>
      <c r="B24" s="85"/>
      <c r="C24" s="82"/>
      <c r="D24" s="80"/>
      <c r="E24" s="74"/>
      <c r="F24" s="213" t="s">
        <v>172</v>
      </c>
      <c r="G24" s="76"/>
      <c r="H24" s="25" t="n">
        <v>5300</v>
      </c>
      <c r="I24" s="55"/>
      <c r="J24" s="143"/>
      <c r="K24" s="143"/>
    </row>
    <row r="25" customFormat="false" ht="13.5" hidden="false" customHeight="false" outlineLevel="0" collapsed="false">
      <c r="A25" s="54"/>
      <c r="B25" s="85"/>
      <c r="C25" s="82"/>
      <c r="D25" s="80"/>
      <c r="E25" s="74"/>
      <c r="F25" s="213" t="s">
        <v>173</v>
      </c>
      <c r="G25" s="76"/>
      <c r="H25" s="25" t="n">
        <v>13041</v>
      </c>
      <c r="I25" s="55"/>
      <c r="J25" s="143"/>
      <c r="K25" s="214"/>
    </row>
    <row r="26" customFormat="false" ht="13.5" hidden="false" customHeight="false" outlineLevel="0" collapsed="false">
      <c r="A26" s="54"/>
      <c r="B26" s="215"/>
      <c r="C26" s="82"/>
      <c r="D26" s="80"/>
      <c r="E26" s="74"/>
      <c r="F26" s="213" t="s">
        <v>174</v>
      </c>
      <c r="G26" s="76"/>
      <c r="H26" s="25"/>
      <c r="I26" s="55"/>
      <c r="J26" s="143"/>
      <c r="K26" s="216"/>
    </row>
    <row r="27" customFormat="false" ht="13.5" hidden="false" customHeight="false" outlineLevel="0" collapsed="false">
      <c r="A27" s="54"/>
      <c r="B27" s="215"/>
      <c r="C27" s="82"/>
      <c r="D27" s="80"/>
      <c r="E27" s="74"/>
      <c r="F27" s="213" t="s">
        <v>175</v>
      </c>
      <c r="G27" s="76"/>
      <c r="H27" s="25" t="n">
        <v>472</v>
      </c>
      <c r="I27" s="55"/>
      <c r="J27" s="143"/>
      <c r="K27" s="214"/>
    </row>
    <row r="28" customFormat="false" ht="13.5" hidden="false" customHeight="false" outlineLevel="0" collapsed="false">
      <c r="A28" s="54"/>
      <c r="B28" s="87"/>
      <c r="C28" s="88"/>
      <c r="D28" s="89"/>
      <c r="E28" s="45"/>
      <c r="F28" s="217" t="s">
        <v>176</v>
      </c>
      <c r="G28" s="91"/>
      <c r="H28" s="42" t="n">
        <v>13000</v>
      </c>
      <c r="I28" s="55"/>
      <c r="J28" s="143"/>
      <c r="K28" s="216"/>
    </row>
    <row r="29" customFormat="false" ht="13.5" hidden="false" customHeight="false" outlineLevel="0" collapsed="false">
      <c r="A29" s="54"/>
      <c r="B29" s="92" t="s">
        <v>34</v>
      </c>
      <c r="C29" s="93"/>
      <c r="D29" s="94" t="n">
        <f aca="false">SUM(D18:D28)</f>
        <v>337037</v>
      </c>
      <c r="E29" s="95"/>
      <c r="F29" s="218" t="s">
        <v>35</v>
      </c>
      <c r="G29" s="93"/>
      <c r="H29" s="50" t="n">
        <f aca="false">SUM(H18:H28)</f>
        <v>304920</v>
      </c>
      <c r="I29" s="55"/>
      <c r="J29" s="143"/>
      <c r="K29" s="177"/>
    </row>
    <row r="30" customFormat="false" ht="13.5" hidden="false" customHeight="false" outlineLevel="0" collapsed="false">
      <c r="A30" s="54"/>
      <c r="B30" s="96"/>
      <c r="C30" s="97"/>
      <c r="D30" s="98" t="s">
        <v>3</v>
      </c>
      <c r="E30" s="70"/>
      <c r="F30" s="99"/>
      <c r="G30" s="100"/>
      <c r="H30" s="101" t="n">
        <f aca="false">+D29-H29</f>
        <v>32117</v>
      </c>
      <c r="I30" s="55"/>
    </row>
    <row r="31" customFormat="false" ht="13.5" hidden="false" customHeight="false" outlineLevel="0" collapsed="false">
      <c r="I31" s="3"/>
      <c r="J31" s="54"/>
    </row>
    <row r="32" customFormat="false" ht="13.5" hidden="false" customHeight="false" outlineLevel="0" collapsed="false">
      <c r="A32" s="5" t="n">
        <v>2011.1</v>
      </c>
      <c r="B32" s="6" t="s">
        <v>1</v>
      </c>
      <c r="C32" s="7"/>
      <c r="D32" s="8"/>
      <c r="E32" s="9"/>
      <c r="F32" s="6" t="s">
        <v>2</v>
      </c>
      <c r="G32" s="7"/>
      <c r="H32" s="8"/>
      <c r="I32" s="12" t="s">
        <v>3</v>
      </c>
      <c r="J32" s="204" t="s">
        <v>4</v>
      </c>
    </row>
    <row r="33" customFormat="false" ht="13.5" hidden="false" customHeight="false" outlineLevel="0" collapsed="false">
      <c r="A33" s="102" t="n">
        <v>40179</v>
      </c>
      <c r="B33" s="18" t="s">
        <v>177</v>
      </c>
      <c r="C33" s="19" t="n">
        <v>3</v>
      </c>
      <c r="D33" s="17" t="n">
        <v>20786</v>
      </c>
      <c r="E33" s="16"/>
      <c r="F33" s="18"/>
      <c r="G33" s="19"/>
      <c r="H33" s="17"/>
      <c r="I33" s="20" t="n">
        <f aca="false">+D33</f>
        <v>20786</v>
      </c>
      <c r="J33" s="205"/>
    </row>
    <row r="34" customFormat="false" ht="14.25" hidden="false" customHeight="false" outlineLevel="0" collapsed="false">
      <c r="A34" s="103" t="n">
        <v>40574</v>
      </c>
      <c r="B34" s="104"/>
      <c r="C34" s="189"/>
      <c r="D34" s="106"/>
      <c r="E34" s="107"/>
      <c r="F34" s="178" t="s">
        <v>39</v>
      </c>
      <c r="G34" s="189"/>
      <c r="H34" s="106" t="n">
        <v>3840</v>
      </c>
      <c r="I34" s="131" t="n">
        <f aca="false">+I33+D34-H34</f>
        <v>16946</v>
      </c>
      <c r="J34" s="219" t="s">
        <v>178</v>
      </c>
    </row>
    <row r="35" customFormat="false" ht="14.25" hidden="false" customHeight="false" outlineLevel="0" collapsed="false">
      <c r="A35" s="110"/>
      <c r="B35" s="111"/>
      <c r="C35" s="112"/>
      <c r="D35" s="113"/>
      <c r="E35" s="114"/>
      <c r="F35" s="115" t="s">
        <v>37</v>
      </c>
      <c r="G35" s="116"/>
      <c r="H35" s="113"/>
      <c r="I35" s="117" t="n">
        <f aca="false">+I34+D35-H35</f>
        <v>16946</v>
      </c>
      <c r="J35" s="220"/>
    </row>
    <row r="36" customFormat="false" ht="13.5" hidden="false" customHeight="false" outlineLevel="0" collapsed="false">
      <c r="A36" s="119"/>
      <c r="B36" s="43"/>
      <c r="C36" s="44"/>
      <c r="D36" s="42"/>
      <c r="E36" s="41"/>
      <c r="F36" s="43"/>
      <c r="G36" s="44"/>
      <c r="H36" s="42"/>
      <c r="I36" s="120"/>
      <c r="J36" s="209"/>
    </row>
    <row r="37" customFormat="false" ht="13.5" hidden="false" customHeight="false" outlineLevel="0" collapsed="false">
      <c r="A37" s="47"/>
      <c r="B37" s="48" t="s">
        <v>17</v>
      </c>
      <c r="C37" s="49"/>
      <c r="D37" s="50" t="n">
        <f aca="false">SUM(D33:D36)</f>
        <v>20786</v>
      </c>
      <c r="E37" s="51"/>
      <c r="F37" s="48" t="s">
        <v>17</v>
      </c>
      <c r="G37" s="49"/>
      <c r="H37" s="50" t="n">
        <f aca="false">SUM(H34:H36)</f>
        <v>3840</v>
      </c>
      <c r="I37" s="52"/>
      <c r="J37" s="210"/>
    </row>
    <row r="39" customFormat="false" ht="13.5" hidden="false" customHeight="false" outlineLevel="0" collapsed="false">
      <c r="A39" s="5" t="n">
        <v>2011.2</v>
      </c>
      <c r="B39" s="6" t="s">
        <v>1</v>
      </c>
      <c r="C39" s="7"/>
      <c r="D39" s="8"/>
      <c r="E39" s="9"/>
      <c r="F39" s="6" t="s">
        <v>2</v>
      </c>
      <c r="G39" s="7"/>
      <c r="H39" s="8"/>
      <c r="I39" s="12" t="s">
        <v>3</v>
      </c>
      <c r="J39" s="204" t="s">
        <v>4</v>
      </c>
    </row>
    <row r="40" customFormat="false" ht="13.5" hidden="false" customHeight="false" outlineLevel="0" collapsed="false">
      <c r="A40" s="102" t="n">
        <v>40210</v>
      </c>
      <c r="B40" s="121" t="s">
        <v>38</v>
      </c>
      <c r="C40" s="122"/>
      <c r="D40" s="17"/>
      <c r="E40" s="122"/>
      <c r="F40" s="123"/>
      <c r="G40" s="122"/>
      <c r="H40" s="124"/>
      <c r="I40" s="20" t="n">
        <v>16946</v>
      </c>
      <c r="J40" s="221"/>
    </row>
    <row r="41" customFormat="false" ht="13.5" hidden="false" customHeight="false" outlineLevel="0" collapsed="false">
      <c r="A41" s="110" t="n">
        <v>40581</v>
      </c>
      <c r="B41" s="129" t="s">
        <v>39</v>
      </c>
      <c r="C41" s="126"/>
      <c r="D41" s="113" t="n">
        <v>1200</v>
      </c>
      <c r="E41" s="114"/>
      <c r="F41" s="111"/>
      <c r="G41" s="112"/>
      <c r="H41" s="113"/>
      <c r="I41" s="28" t="n">
        <f aca="false">+I40+D41-H41</f>
        <v>18146</v>
      </c>
      <c r="J41" s="128" t="s">
        <v>179</v>
      </c>
    </row>
    <row r="42" customFormat="false" ht="13.5" hidden="false" customHeight="false" outlineLevel="0" collapsed="false">
      <c r="A42" s="110" t="n">
        <v>40584</v>
      </c>
      <c r="B42" s="129"/>
      <c r="C42" s="126"/>
      <c r="D42" s="113"/>
      <c r="E42" s="114"/>
      <c r="F42" s="129" t="s">
        <v>180</v>
      </c>
      <c r="G42" s="27"/>
      <c r="H42" s="25" t="n">
        <v>5000</v>
      </c>
      <c r="I42" s="28" t="n">
        <f aca="false">+I41+D42-H42</f>
        <v>13146</v>
      </c>
      <c r="J42" s="222" t="s">
        <v>181</v>
      </c>
    </row>
    <row r="43" customFormat="false" ht="13.5" hidden="false" customHeight="false" outlineLevel="0" collapsed="false">
      <c r="A43" s="110" t="n">
        <v>40593</v>
      </c>
      <c r="B43" s="127" t="s">
        <v>117</v>
      </c>
      <c r="C43" s="126"/>
      <c r="D43" s="113" t="n">
        <v>180</v>
      </c>
      <c r="E43" s="114"/>
      <c r="F43" s="111"/>
      <c r="G43" s="112"/>
      <c r="H43" s="113"/>
      <c r="I43" s="28" t="n">
        <f aca="false">+I42+D43-H43</f>
        <v>13326</v>
      </c>
      <c r="J43" s="181" t="s">
        <v>182</v>
      </c>
    </row>
    <row r="44" customFormat="false" ht="13.5" hidden="false" customHeight="false" outlineLevel="0" collapsed="false">
      <c r="A44" s="110" t="n">
        <v>40593</v>
      </c>
      <c r="B44" s="127" t="s">
        <v>61</v>
      </c>
      <c r="C44" s="126"/>
      <c r="D44" s="113" t="n">
        <v>180</v>
      </c>
      <c r="E44" s="114"/>
      <c r="F44" s="111"/>
      <c r="G44" s="112"/>
      <c r="H44" s="113"/>
      <c r="I44" s="28" t="n">
        <f aca="false">+I43+D44-H44</f>
        <v>13506</v>
      </c>
      <c r="J44" s="181" t="s">
        <v>182</v>
      </c>
    </row>
    <row r="45" customFormat="false" ht="13.5" hidden="false" customHeight="false" outlineLevel="0" collapsed="false">
      <c r="A45" s="110" t="n">
        <v>40593</v>
      </c>
      <c r="B45" s="127" t="s">
        <v>75</v>
      </c>
      <c r="C45" s="126"/>
      <c r="D45" s="113" t="n">
        <v>180</v>
      </c>
      <c r="E45" s="114"/>
      <c r="F45" s="111"/>
      <c r="G45" s="112"/>
      <c r="H45" s="113"/>
      <c r="I45" s="28" t="n">
        <f aca="false">+I44+D45-H45</f>
        <v>13686</v>
      </c>
      <c r="J45" s="181" t="s">
        <v>182</v>
      </c>
    </row>
    <row r="46" customFormat="false" ht="13.5" hidden="false" customHeight="false" outlineLevel="0" collapsed="false">
      <c r="A46" s="110" t="n">
        <v>40593</v>
      </c>
      <c r="B46" s="127" t="s">
        <v>69</v>
      </c>
      <c r="C46" s="126"/>
      <c r="D46" s="113" t="n">
        <v>180</v>
      </c>
      <c r="E46" s="114"/>
      <c r="F46" s="111"/>
      <c r="G46" s="112"/>
      <c r="H46" s="113"/>
      <c r="I46" s="28" t="n">
        <f aca="false">+I45+D46-H46</f>
        <v>13866</v>
      </c>
      <c r="J46" s="181" t="s">
        <v>182</v>
      </c>
    </row>
    <row r="47" customFormat="false" ht="13.5" hidden="false" customHeight="false" outlineLevel="0" collapsed="false">
      <c r="A47" s="110" t="n">
        <v>40593</v>
      </c>
      <c r="B47" s="127" t="s">
        <v>70</v>
      </c>
      <c r="C47" s="126"/>
      <c r="D47" s="113" t="n">
        <v>180</v>
      </c>
      <c r="E47" s="114"/>
      <c r="F47" s="111"/>
      <c r="G47" s="112"/>
      <c r="H47" s="113"/>
      <c r="I47" s="28" t="n">
        <f aca="false">+I46+D47-H47</f>
        <v>14046</v>
      </c>
      <c r="J47" s="181" t="s">
        <v>182</v>
      </c>
    </row>
    <row r="48" customFormat="false" ht="13.5" hidden="false" customHeight="false" outlineLevel="0" collapsed="false">
      <c r="A48" s="110" t="n">
        <v>40593</v>
      </c>
      <c r="B48" s="127" t="s">
        <v>63</v>
      </c>
      <c r="C48" s="24"/>
      <c r="D48" s="113" t="n">
        <v>180</v>
      </c>
      <c r="E48" s="24"/>
      <c r="F48" s="26"/>
      <c r="G48" s="27"/>
      <c r="H48" s="25"/>
      <c r="I48" s="28" t="n">
        <f aca="false">+I47+D48-H48</f>
        <v>14226</v>
      </c>
      <c r="J48" s="181" t="s">
        <v>182</v>
      </c>
    </row>
    <row r="49" customFormat="false" ht="13.5" hidden="false" customHeight="false" outlineLevel="0" collapsed="false">
      <c r="A49" s="110" t="n">
        <v>40593</v>
      </c>
      <c r="B49" s="127" t="s">
        <v>118</v>
      </c>
      <c r="C49" s="24"/>
      <c r="D49" s="113" t="n">
        <v>180</v>
      </c>
      <c r="E49" s="24"/>
      <c r="F49" s="26"/>
      <c r="G49" s="27"/>
      <c r="H49" s="25"/>
      <c r="I49" s="28" t="n">
        <f aca="false">+I48+D49-H49</f>
        <v>14406</v>
      </c>
      <c r="J49" s="181" t="s">
        <v>182</v>
      </c>
    </row>
    <row r="50" customFormat="false" ht="13.5" hidden="false" customHeight="false" outlineLevel="0" collapsed="false">
      <c r="A50" s="22" t="n">
        <v>40595</v>
      </c>
      <c r="B50" s="26"/>
      <c r="C50" s="24"/>
      <c r="D50" s="25"/>
      <c r="E50" s="24"/>
      <c r="F50" s="127" t="s">
        <v>183</v>
      </c>
      <c r="G50" s="27"/>
      <c r="H50" s="25" t="n">
        <v>4483</v>
      </c>
      <c r="I50" s="28" t="n">
        <f aca="false">+I49+D50-H50</f>
        <v>9923</v>
      </c>
      <c r="J50" s="223" t="s">
        <v>184</v>
      </c>
    </row>
    <row r="51" customFormat="false" ht="13.5" hidden="false" customHeight="false" outlineLevel="0" collapsed="false">
      <c r="A51" s="22" t="n">
        <v>40595</v>
      </c>
      <c r="B51" s="127" t="s">
        <v>117</v>
      </c>
      <c r="C51" s="24"/>
      <c r="D51" s="25" t="n">
        <v>4483</v>
      </c>
      <c r="E51" s="24"/>
      <c r="F51" s="26"/>
      <c r="G51" s="27"/>
      <c r="H51" s="25"/>
      <c r="I51" s="28" t="n">
        <f aca="false">+I50+D51-H51</f>
        <v>14406</v>
      </c>
      <c r="J51" s="207"/>
    </row>
    <row r="52" customFormat="false" ht="13.5" hidden="false" customHeight="false" outlineLevel="0" collapsed="false">
      <c r="A52" s="22" t="n">
        <v>40596</v>
      </c>
      <c r="B52" s="26"/>
      <c r="C52" s="24"/>
      <c r="D52" s="25"/>
      <c r="E52" s="24"/>
      <c r="F52" s="127" t="s">
        <v>183</v>
      </c>
      <c r="G52" s="192"/>
      <c r="H52" s="25" t="n">
        <v>5033</v>
      </c>
      <c r="I52" s="28" t="n">
        <f aca="false">+I51+D52-H52</f>
        <v>9373</v>
      </c>
      <c r="J52" s="223" t="s">
        <v>185</v>
      </c>
    </row>
    <row r="53" customFormat="false" ht="13.5" hidden="false" customHeight="false" outlineLevel="0" collapsed="false">
      <c r="A53" s="22" t="n">
        <v>40596</v>
      </c>
      <c r="B53" s="127" t="s">
        <v>186</v>
      </c>
      <c r="C53" s="24"/>
      <c r="D53" s="25" t="n">
        <v>5033</v>
      </c>
      <c r="E53" s="24"/>
      <c r="F53" s="26"/>
      <c r="G53" s="27"/>
      <c r="H53" s="25"/>
      <c r="I53" s="28" t="n">
        <f aca="false">+I52+D53-H53</f>
        <v>14406</v>
      </c>
      <c r="J53" s="31"/>
    </row>
    <row r="54" customFormat="false" ht="13.5" hidden="false" customHeight="false" outlineLevel="0" collapsed="false">
      <c r="A54" s="22" t="n">
        <v>40596</v>
      </c>
      <c r="B54" s="127" t="s">
        <v>187</v>
      </c>
      <c r="C54" s="24"/>
      <c r="D54" s="25" t="n">
        <v>10000</v>
      </c>
      <c r="E54" s="24"/>
      <c r="F54" s="26"/>
      <c r="G54" s="27"/>
      <c r="H54" s="25"/>
      <c r="I54" s="28" t="n">
        <f aca="false">+I53+D54-H54</f>
        <v>24406</v>
      </c>
      <c r="J54" s="31"/>
    </row>
    <row r="55" customFormat="false" ht="13.5" hidden="false" customHeight="false" outlineLevel="0" collapsed="false">
      <c r="A55" s="22" t="n">
        <v>40596</v>
      </c>
      <c r="B55" s="127" t="s">
        <v>186</v>
      </c>
      <c r="C55" s="24"/>
      <c r="D55" s="25" t="n">
        <v>10000</v>
      </c>
      <c r="E55" s="24"/>
      <c r="F55" s="26"/>
      <c r="G55" s="27"/>
      <c r="H55" s="25"/>
      <c r="I55" s="28" t="n">
        <f aca="false">+I54+D55-H55</f>
        <v>34406</v>
      </c>
      <c r="J55" s="31"/>
    </row>
    <row r="56" customFormat="false" ht="13.5" hidden="false" customHeight="false" outlineLevel="0" collapsed="false">
      <c r="A56" s="22" t="n">
        <v>40598</v>
      </c>
      <c r="B56" s="26"/>
      <c r="C56" s="24"/>
      <c r="D56" s="25"/>
      <c r="E56" s="24"/>
      <c r="F56" s="127" t="s">
        <v>183</v>
      </c>
      <c r="G56" s="27"/>
      <c r="H56" s="25" t="n">
        <v>5183</v>
      </c>
      <c r="I56" s="28" t="n">
        <f aca="false">+I55+D56-H56</f>
        <v>29223</v>
      </c>
      <c r="J56" s="223" t="s">
        <v>188</v>
      </c>
    </row>
    <row r="57" customFormat="false" ht="13.5" hidden="false" customHeight="false" outlineLevel="0" collapsed="false">
      <c r="A57" s="22" t="n">
        <v>40598</v>
      </c>
      <c r="B57" s="127" t="s">
        <v>118</v>
      </c>
      <c r="C57" s="24"/>
      <c r="D57" s="25" t="n">
        <v>5183</v>
      </c>
      <c r="E57" s="24"/>
      <c r="F57" s="26"/>
      <c r="G57" s="27"/>
      <c r="H57" s="25"/>
      <c r="I57" s="28" t="n">
        <f aca="false">+I56+D57-H57</f>
        <v>34406</v>
      </c>
      <c r="J57" s="207"/>
    </row>
    <row r="58" customFormat="false" ht="13.5" hidden="false" customHeight="false" outlineLevel="0" collapsed="false">
      <c r="A58" s="22" t="n">
        <v>40602</v>
      </c>
      <c r="B58" s="127" t="s">
        <v>69</v>
      </c>
      <c r="C58" s="24"/>
      <c r="D58" s="25" t="n">
        <v>10000</v>
      </c>
      <c r="E58" s="24"/>
      <c r="F58" s="26"/>
      <c r="G58" s="27"/>
      <c r="H58" s="25"/>
      <c r="I58" s="28" t="n">
        <f aca="false">+I57+D58-H58</f>
        <v>44406</v>
      </c>
      <c r="J58" s="207"/>
    </row>
    <row r="59" customFormat="false" ht="13.5" hidden="false" customHeight="false" outlineLevel="0" collapsed="false">
      <c r="A59" s="22" t="n">
        <v>40602</v>
      </c>
      <c r="B59" s="26"/>
      <c r="C59" s="24"/>
      <c r="D59" s="25"/>
      <c r="E59" s="24"/>
      <c r="F59" s="127" t="s">
        <v>183</v>
      </c>
      <c r="G59" s="27"/>
      <c r="H59" s="25" t="n">
        <v>5183</v>
      </c>
      <c r="I59" s="28" t="n">
        <f aca="false">+I58+D59-H59</f>
        <v>39223</v>
      </c>
      <c r="J59" s="223" t="s">
        <v>189</v>
      </c>
    </row>
    <row r="60" customFormat="false" ht="13.5" hidden="false" customHeight="false" outlineLevel="0" collapsed="false">
      <c r="A60" s="22" t="n">
        <v>40602</v>
      </c>
      <c r="B60" s="127" t="s">
        <v>187</v>
      </c>
      <c r="C60" s="24"/>
      <c r="D60" s="25" t="n">
        <v>5183</v>
      </c>
      <c r="E60" s="24"/>
      <c r="F60" s="26"/>
      <c r="G60" s="27"/>
      <c r="H60" s="25"/>
      <c r="I60" s="28" t="n">
        <f aca="false">+I59+D60-H60</f>
        <v>44406</v>
      </c>
      <c r="J60" s="207"/>
    </row>
    <row r="61" customFormat="false" ht="13.5" hidden="false" customHeight="false" outlineLevel="0" collapsed="false">
      <c r="A61" s="22" t="n">
        <v>40602</v>
      </c>
      <c r="B61" s="26"/>
      <c r="C61" s="24"/>
      <c r="D61" s="25"/>
      <c r="E61" s="24"/>
      <c r="F61" s="127" t="s">
        <v>183</v>
      </c>
      <c r="G61" s="192"/>
      <c r="H61" s="25" t="n">
        <v>5033</v>
      </c>
      <c r="I61" s="28" t="n">
        <f aca="false">+I60+D61-H61</f>
        <v>39373</v>
      </c>
      <c r="J61" s="223" t="s">
        <v>190</v>
      </c>
    </row>
    <row r="62" customFormat="false" ht="13.5" hidden="false" customHeight="false" outlineLevel="0" collapsed="false">
      <c r="A62" s="22" t="n">
        <v>40602</v>
      </c>
      <c r="B62" s="127" t="s">
        <v>64</v>
      </c>
      <c r="C62" s="24"/>
      <c r="D62" s="25" t="n">
        <v>5033</v>
      </c>
      <c r="E62" s="24"/>
      <c r="F62" s="26"/>
      <c r="G62" s="27"/>
      <c r="H62" s="25"/>
      <c r="I62" s="28" t="n">
        <f aca="false">+I61+D62-H62</f>
        <v>44406</v>
      </c>
      <c r="J62" s="207"/>
    </row>
    <row r="63" customFormat="false" ht="13.5" hidden="false" customHeight="false" outlineLevel="0" collapsed="false">
      <c r="A63" s="22" t="n">
        <v>40602</v>
      </c>
      <c r="B63" s="26"/>
      <c r="C63" s="24"/>
      <c r="D63" s="25"/>
      <c r="E63" s="24"/>
      <c r="F63" s="127" t="s">
        <v>183</v>
      </c>
      <c r="G63" s="192"/>
      <c r="H63" s="25" t="n">
        <v>5033</v>
      </c>
      <c r="I63" s="28" t="n">
        <f aca="false">+I62+D63-H63</f>
        <v>39373</v>
      </c>
      <c r="J63" s="223" t="s">
        <v>191</v>
      </c>
    </row>
    <row r="64" customFormat="false" ht="13.5" hidden="false" customHeight="false" outlineLevel="0" collapsed="false">
      <c r="A64" s="22" t="n">
        <v>40602</v>
      </c>
      <c r="B64" s="127" t="s">
        <v>192</v>
      </c>
      <c r="C64" s="24"/>
      <c r="D64" s="25" t="n">
        <v>5033</v>
      </c>
      <c r="E64" s="24"/>
      <c r="F64" s="26"/>
      <c r="G64" s="27"/>
      <c r="H64" s="25"/>
      <c r="I64" s="28" t="n">
        <f aca="false">+I63+D64-H64</f>
        <v>44406</v>
      </c>
      <c r="J64" s="207"/>
    </row>
    <row r="65" customFormat="false" ht="13.5" hidden="false" customHeight="false" outlineLevel="0" collapsed="false">
      <c r="A65" s="22" t="n">
        <v>40602</v>
      </c>
      <c r="B65" s="26"/>
      <c r="C65" s="24"/>
      <c r="D65" s="25"/>
      <c r="E65" s="24"/>
      <c r="F65" s="127" t="s">
        <v>183</v>
      </c>
      <c r="G65" s="192"/>
      <c r="H65" s="25" t="n">
        <v>5033</v>
      </c>
      <c r="I65" s="28" t="n">
        <f aca="false">+I64+D65-H65</f>
        <v>39373</v>
      </c>
      <c r="J65" s="223" t="s">
        <v>193</v>
      </c>
    </row>
    <row r="66" customFormat="false" ht="13.5" hidden="false" customHeight="false" outlineLevel="0" collapsed="false">
      <c r="A66" s="22" t="n">
        <v>40602</v>
      </c>
      <c r="B66" s="127" t="s">
        <v>194</v>
      </c>
      <c r="C66" s="24"/>
      <c r="D66" s="25" t="n">
        <v>5033</v>
      </c>
      <c r="E66" s="24"/>
      <c r="F66" s="26"/>
      <c r="G66" s="27"/>
      <c r="H66" s="25"/>
      <c r="I66" s="28" t="n">
        <f aca="false">+I65+D66-H66</f>
        <v>44406</v>
      </c>
      <c r="J66" s="207"/>
    </row>
    <row r="67" customFormat="false" ht="14.25" hidden="false" customHeight="false" outlineLevel="0" collapsed="false">
      <c r="A67" s="22" t="n">
        <v>40602</v>
      </c>
      <c r="B67" s="26"/>
      <c r="C67" s="24"/>
      <c r="D67" s="25"/>
      <c r="E67" s="24"/>
      <c r="F67" s="127" t="s">
        <v>39</v>
      </c>
      <c r="G67" s="192"/>
      <c r="H67" s="25" t="n">
        <v>3840</v>
      </c>
      <c r="I67" s="131" t="n">
        <f aca="false">+I66+D67-H67</f>
        <v>40566</v>
      </c>
      <c r="J67" s="224" t="s">
        <v>195</v>
      </c>
    </row>
    <row r="68" customFormat="false" ht="14.25" hidden="false" customHeight="false" outlineLevel="0" collapsed="false">
      <c r="A68" s="132"/>
      <c r="B68" s="133"/>
      <c r="C68" s="134"/>
      <c r="D68" s="135"/>
      <c r="E68" s="134"/>
      <c r="F68" s="136" t="s">
        <v>37</v>
      </c>
      <c r="G68" s="137"/>
      <c r="H68" s="135"/>
      <c r="I68" s="117" t="n">
        <f aca="false">+I67+D68-H68</f>
        <v>40566</v>
      </c>
      <c r="J68" s="225" t="s">
        <v>43</v>
      </c>
    </row>
    <row r="69" customFormat="false" ht="13.5" hidden="false" customHeight="false" outlineLevel="0" collapsed="false">
      <c r="A69" s="47"/>
      <c r="B69" s="139"/>
      <c r="C69" s="51"/>
      <c r="D69" s="50"/>
      <c r="E69" s="51"/>
      <c r="F69" s="140"/>
      <c r="G69" s="141"/>
      <c r="H69" s="50"/>
      <c r="I69" s="52"/>
      <c r="J69" s="210"/>
    </row>
    <row r="70" customFormat="false" ht="13.5" hidden="false" customHeight="false" outlineLevel="0" collapsed="false">
      <c r="A70" s="47"/>
      <c r="B70" s="48" t="s">
        <v>17</v>
      </c>
      <c r="C70" s="49"/>
      <c r="D70" s="50" t="n">
        <f aca="false">SUM(D41:D69)</f>
        <v>67441</v>
      </c>
      <c r="E70" s="51"/>
      <c r="F70" s="48" t="s">
        <v>17</v>
      </c>
      <c r="G70" s="49"/>
      <c r="H70" s="50" t="n">
        <f aca="false">SUM(H41:H69)</f>
        <v>43821</v>
      </c>
      <c r="I70" s="52"/>
      <c r="J70" s="210"/>
    </row>
    <row r="72" customFormat="false" ht="13.5" hidden="false" customHeight="false" outlineLevel="0" collapsed="false">
      <c r="A72" s="5" t="n">
        <v>2011.3</v>
      </c>
      <c r="B72" s="6" t="s">
        <v>1</v>
      </c>
      <c r="C72" s="7"/>
      <c r="D72" s="8"/>
      <c r="E72" s="9"/>
      <c r="F72" s="6" t="s">
        <v>2</v>
      </c>
      <c r="G72" s="7"/>
      <c r="H72" s="8"/>
      <c r="I72" s="12" t="s">
        <v>3</v>
      </c>
      <c r="J72" s="204" t="s">
        <v>4</v>
      </c>
    </row>
    <row r="73" customFormat="false" ht="13.5" hidden="false" customHeight="false" outlineLevel="0" collapsed="false">
      <c r="A73" s="102" t="n">
        <v>40238</v>
      </c>
      <c r="B73" s="179" t="s">
        <v>59</v>
      </c>
      <c r="C73" s="16"/>
      <c r="D73" s="17"/>
      <c r="E73" s="16"/>
      <c r="F73" s="18"/>
      <c r="G73" s="19"/>
      <c r="H73" s="17"/>
      <c r="I73" s="66" t="n">
        <f aca="false">+I68</f>
        <v>40566</v>
      </c>
      <c r="J73" s="125"/>
    </row>
    <row r="74" customFormat="false" ht="13.5" hidden="false" customHeight="false" outlineLevel="0" collapsed="false">
      <c r="A74" s="110" t="n">
        <v>40606</v>
      </c>
      <c r="B74" s="180" t="s">
        <v>123</v>
      </c>
      <c r="C74" s="24"/>
      <c r="D74" s="25" t="n">
        <v>1500</v>
      </c>
      <c r="E74" s="114"/>
      <c r="F74" s="111"/>
      <c r="G74" s="112"/>
      <c r="H74" s="113"/>
      <c r="I74" s="28" t="n">
        <f aca="false">+I73+D74-H74</f>
        <v>42066</v>
      </c>
      <c r="J74" s="118" t="s">
        <v>196</v>
      </c>
    </row>
    <row r="75" customFormat="false" ht="13.5" hidden="false" customHeight="false" outlineLevel="0" collapsed="false">
      <c r="A75" s="22" t="n">
        <v>40608</v>
      </c>
      <c r="B75" s="142"/>
      <c r="C75" s="24"/>
      <c r="D75" s="25"/>
      <c r="E75" s="114"/>
      <c r="F75" s="129" t="s">
        <v>197</v>
      </c>
      <c r="G75" s="27"/>
      <c r="H75" s="25" t="n">
        <v>15000</v>
      </c>
      <c r="I75" s="28" t="n">
        <f aca="false">+I74+D75-H75</f>
        <v>27066</v>
      </c>
      <c r="J75" s="165"/>
    </row>
    <row r="76" customFormat="false" ht="13.5" hidden="false" customHeight="false" outlineLevel="0" collapsed="false">
      <c r="A76" s="22" t="n">
        <v>40608</v>
      </c>
      <c r="B76" s="142"/>
      <c r="C76" s="24"/>
      <c r="D76" s="25"/>
      <c r="E76" s="114"/>
      <c r="F76" s="129" t="s">
        <v>198</v>
      </c>
      <c r="G76" s="27"/>
      <c r="H76" s="25" t="n">
        <v>5000</v>
      </c>
      <c r="I76" s="28" t="n">
        <f aca="false">+I75+D76-H76</f>
        <v>22066</v>
      </c>
      <c r="J76" s="165"/>
    </row>
    <row r="77" customFormat="false" ht="13.5" hidden="false" customHeight="false" outlineLevel="0" collapsed="false">
      <c r="A77" s="22" t="n">
        <v>40608</v>
      </c>
      <c r="B77" s="142"/>
      <c r="C77" s="24"/>
      <c r="D77" s="25"/>
      <c r="E77" s="24"/>
      <c r="F77" s="129" t="s">
        <v>199</v>
      </c>
      <c r="G77" s="27"/>
      <c r="H77" s="25" t="n">
        <v>2000</v>
      </c>
      <c r="I77" s="28" t="n">
        <f aca="false">+I76+D77-H77</f>
        <v>20066</v>
      </c>
      <c r="J77" s="181" t="s">
        <v>200</v>
      </c>
      <c r="L77" s="143"/>
      <c r="M77" s="143"/>
      <c r="N77" s="143"/>
      <c r="O77" s="143"/>
    </row>
    <row r="78" customFormat="false" ht="13.5" hidden="false" customHeight="false" outlineLevel="0" collapsed="false">
      <c r="A78" s="22" t="n">
        <v>40608</v>
      </c>
      <c r="B78" s="142"/>
      <c r="C78" s="24"/>
      <c r="D78" s="25"/>
      <c r="E78" s="24"/>
      <c r="F78" s="129" t="s">
        <v>201</v>
      </c>
      <c r="G78" s="27"/>
      <c r="H78" s="25" t="n">
        <v>1000</v>
      </c>
      <c r="I78" s="28" t="n">
        <f aca="false">+I77+D78-H78</f>
        <v>19066</v>
      </c>
      <c r="J78" s="181" t="s">
        <v>202</v>
      </c>
      <c r="L78" s="143"/>
      <c r="M78" s="143"/>
      <c r="N78" s="143"/>
      <c r="O78" s="143"/>
    </row>
    <row r="79" customFormat="false" ht="13.5" hidden="false" customHeight="false" outlineLevel="0" collapsed="false">
      <c r="A79" s="22" t="n">
        <v>40609</v>
      </c>
      <c r="B79" s="127" t="s">
        <v>61</v>
      </c>
      <c r="C79" s="24"/>
      <c r="D79" s="25" t="n">
        <v>10000</v>
      </c>
      <c r="E79" s="24"/>
      <c r="F79" s="129"/>
      <c r="G79" s="27"/>
      <c r="H79" s="25"/>
      <c r="I79" s="28" t="n">
        <f aca="false">+I78+D79-H79</f>
        <v>29066</v>
      </c>
      <c r="J79" s="31"/>
      <c r="L79" s="143"/>
      <c r="M79" s="143"/>
      <c r="N79" s="143"/>
      <c r="O79" s="143"/>
    </row>
    <row r="80" customFormat="false" ht="13.5" hidden="false" customHeight="false" outlineLevel="0" collapsed="false">
      <c r="A80" s="22" t="n">
        <v>40609</v>
      </c>
      <c r="B80" s="127" t="s">
        <v>117</v>
      </c>
      <c r="C80" s="24"/>
      <c r="D80" s="25" t="n">
        <v>10000</v>
      </c>
      <c r="E80" s="24"/>
      <c r="F80" s="129"/>
      <c r="G80" s="27"/>
      <c r="H80" s="25"/>
      <c r="I80" s="28" t="n">
        <f aca="false">+I79+D80-H80</f>
        <v>39066</v>
      </c>
      <c r="J80" s="31"/>
      <c r="L80" s="143"/>
      <c r="M80" s="143"/>
      <c r="N80" s="143"/>
      <c r="O80" s="143"/>
    </row>
    <row r="81" customFormat="false" ht="13.5" hidden="false" customHeight="false" outlineLevel="0" collapsed="false">
      <c r="A81" s="22" t="n">
        <v>40609</v>
      </c>
      <c r="B81" s="127" t="s">
        <v>118</v>
      </c>
      <c r="C81" s="24"/>
      <c r="D81" s="25" t="n">
        <v>4087</v>
      </c>
      <c r="E81" s="24"/>
      <c r="F81" s="129"/>
      <c r="G81" s="27"/>
      <c r="H81" s="25"/>
      <c r="I81" s="28" t="n">
        <f aca="false">+I80+D81-H81</f>
        <v>43153</v>
      </c>
      <c r="J81" s="31"/>
      <c r="L81" s="143"/>
      <c r="M81" s="143"/>
      <c r="N81" s="143"/>
      <c r="O81" s="143"/>
    </row>
    <row r="82" customFormat="false" ht="13.5" hidden="false" customHeight="false" outlineLevel="0" collapsed="false">
      <c r="A82" s="22" t="n">
        <v>40623</v>
      </c>
      <c r="B82" s="127" t="s">
        <v>63</v>
      </c>
      <c r="C82" s="24"/>
      <c r="D82" s="25" t="n">
        <v>20000</v>
      </c>
      <c r="E82" s="24"/>
      <c r="F82" s="129"/>
      <c r="G82" s="27"/>
      <c r="H82" s="25"/>
      <c r="I82" s="28" t="n">
        <f aca="false">+I81+D82-H82</f>
        <v>63153</v>
      </c>
      <c r="J82" s="31"/>
      <c r="L82" s="143"/>
      <c r="M82" s="143"/>
      <c r="N82" s="143"/>
      <c r="O82" s="143"/>
    </row>
    <row r="83" customFormat="false" ht="15" hidden="false" customHeight="false" outlineLevel="0" collapsed="false">
      <c r="A83" s="22" t="n">
        <v>40623</v>
      </c>
      <c r="B83" s="127" t="s">
        <v>69</v>
      </c>
      <c r="C83" s="24"/>
      <c r="D83" s="25" t="n">
        <v>10000</v>
      </c>
      <c r="E83" s="24"/>
      <c r="F83" s="129"/>
      <c r="G83" s="27"/>
      <c r="H83" s="25"/>
      <c r="I83" s="28" t="n">
        <f aca="false">+I82+D83-H83</f>
        <v>73153</v>
      </c>
      <c r="J83" s="31"/>
      <c r="L83" s="144"/>
      <c r="M83" s="144"/>
      <c r="N83" s="144"/>
      <c r="O83" s="144"/>
    </row>
    <row r="84" customFormat="false" ht="15" hidden="false" customHeight="false" outlineLevel="0" collapsed="false">
      <c r="A84" s="22" t="n">
        <v>40630</v>
      </c>
      <c r="B84" s="26"/>
      <c r="C84" s="24"/>
      <c r="D84" s="25"/>
      <c r="E84" s="24"/>
      <c r="F84" s="127" t="s">
        <v>39</v>
      </c>
      <c r="G84" s="27"/>
      <c r="H84" s="25" t="n">
        <v>5120</v>
      </c>
      <c r="I84" s="28" t="n">
        <f aca="false">+I83+D84-H84</f>
        <v>68033</v>
      </c>
      <c r="J84" s="224" t="s">
        <v>203</v>
      </c>
      <c r="L84" s="144"/>
      <c r="M84" s="144"/>
      <c r="N84" s="144"/>
      <c r="O84" s="144"/>
    </row>
    <row r="85" customFormat="false" ht="15" hidden="false" customHeight="false" outlineLevel="0" collapsed="false">
      <c r="A85" s="22" t="n">
        <v>40630</v>
      </c>
      <c r="B85" s="26"/>
      <c r="C85" s="24"/>
      <c r="D85" s="25"/>
      <c r="E85" s="24"/>
      <c r="F85" s="129" t="s">
        <v>204</v>
      </c>
      <c r="G85" s="27"/>
      <c r="H85" s="25" t="n">
        <v>105</v>
      </c>
      <c r="I85" s="28" t="n">
        <f aca="false">+I84+D85-H85</f>
        <v>67928</v>
      </c>
      <c r="J85" s="181" t="s">
        <v>205</v>
      </c>
      <c r="L85" s="144"/>
      <c r="M85" s="144"/>
      <c r="N85" s="144"/>
      <c r="O85" s="144"/>
    </row>
    <row r="86" customFormat="false" ht="15" hidden="false" customHeight="false" outlineLevel="0" collapsed="false">
      <c r="A86" s="22" t="n">
        <v>40630</v>
      </c>
      <c r="B86" s="127" t="s">
        <v>75</v>
      </c>
      <c r="C86" s="24"/>
      <c r="D86" s="25" t="n">
        <v>10000</v>
      </c>
      <c r="E86" s="24"/>
      <c r="F86" s="129"/>
      <c r="G86" s="27"/>
      <c r="H86" s="25"/>
      <c r="I86" s="28" t="n">
        <f aca="false">+I85+D86-H86</f>
        <v>77928</v>
      </c>
      <c r="J86" s="31"/>
      <c r="L86" s="144"/>
      <c r="M86" s="144"/>
      <c r="N86" s="144"/>
      <c r="O86" s="144"/>
    </row>
    <row r="87" customFormat="false" ht="15" hidden="false" customHeight="false" outlineLevel="0" collapsed="false">
      <c r="A87" s="22" t="n">
        <v>40630</v>
      </c>
      <c r="B87" s="127" t="s">
        <v>70</v>
      </c>
      <c r="C87" s="24"/>
      <c r="D87" s="25" t="n">
        <v>10000</v>
      </c>
      <c r="E87" s="24"/>
      <c r="F87" s="129"/>
      <c r="G87" s="27"/>
      <c r="H87" s="25"/>
      <c r="I87" s="28" t="n">
        <f aca="false">+I86+D87-H87</f>
        <v>87928</v>
      </c>
      <c r="J87" s="31"/>
      <c r="L87" s="144"/>
      <c r="M87" s="144"/>
      <c r="N87" s="144"/>
      <c r="O87" s="144"/>
    </row>
    <row r="88" customFormat="false" ht="13.5" hidden="false" customHeight="false" outlineLevel="0" collapsed="false">
      <c r="A88" s="22" t="n">
        <v>40630</v>
      </c>
      <c r="B88" s="127" t="s">
        <v>119</v>
      </c>
      <c r="C88" s="24"/>
      <c r="D88" s="25" t="n">
        <v>5000</v>
      </c>
      <c r="E88" s="24"/>
      <c r="F88" s="129"/>
      <c r="G88" s="27"/>
      <c r="H88" s="25"/>
      <c r="I88" s="28" t="n">
        <f aca="false">+I87+D88-H88</f>
        <v>92928</v>
      </c>
      <c r="J88" s="31"/>
    </row>
    <row r="89" customFormat="false" ht="13.5" hidden="false" customHeight="false" outlineLevel="0" collapsed="false">
      <c r="A89" s="155" t="n">
        <v>40630</v>
      </c>
      <c r="B89" s="127" t="s">
        <v>118</v>
      </c>
      <c r="C89" s="34"/>
      <c r="D89" s="35" t="n">
        <v>5000</v>
      </c>
      <c r="E89" s="34"/>
      <c r="F89" s="199"/>
      <c r="G89" s="37"/>
      <c r="H89" s="35"/>
      <c r="I89" s="28" t="n">
        <f aca="false">+I88+D89-H89</f>
        <v>97928</v>
      </c>
      <c r="J89" s="38"/>
    </row>
    <row r="90" customFormat="false" ht="13.5" hidden="false" customHeight="false" outlineLevel="0" collapsed="false">
      <c r="A90" s="155" t="n">
        <v>40633</v>
      </c>
      <c r="B90" s="127" t="s">
        <v>119</v>
      </c>
      <c r="C90" s="34"/>
      <c r="D90" s="35" t="n">
        <v>5000</v>
      </c>
      <c r="E90" s="34"/>
      <c r="F90" s="199"/>
      <c r="G90" s="37"/>
      <c r="H90" s="35"/>
      <c r="I90" s="28" t="n">
        <f aca="false">+I89+D90-H90</f>
        <v>102928</v>
      </c>
      <c r="J90" s="38"/>
    </row>
    <row r="91" customFormat="false" ht="14.25" hidden="false" customHeight="false" outlineLevel="0" collapsed="false">
      <c r="A91" s="103" t="n">
        <v>40633</v>
      </c>
      <c r="B91" s="182" t="s">
        <v>62</v>
      </c>
      <c r="C91" s="107"/>
      <c r="D91" s="106" t="n">
        <v>20000</v>
      </c>
      <c r="E91" s="107"/>
      <c r="F91" s="193"/>
      <c r="G91" s="105"/>
      <c r="H91" s="106"/>
      <c r="I91" s="131" t="n">
        <f aca="false">+I90+D91-H91</f>
        <v>122928</v>
      </c>
      <c r="J91" s="146"/>
    </row>
    <row r="92" customFormat="false" ht="14.25" hidden="false" customHeight="false" outlineLevel="0" collapsed="false">
      <c r="A92" s="147"/>
      <c r="B92" s="148"/>
      <c r="C92" s="55"/>
      <c r="D92" s="149"/>
      <c r="E92" s="55"/>
      <c r="F92" s="150" t="s">
        <v>37</v>
      </c>
      <c r="G92" s="143"/>
      <c r="H92" s="149"/>
      <c r="I92" s="117" t="n">
        <f aca="false">+I91+D92-H92</f>
        <v>122928</v>
      </c>
      <c r="J92" s="151"/>
    </row>
    <row r="93" customFormat="false" ht="13.5" hidden="false" customHeight="false" outlineLevel="0" collapsed="false">
      <c r="A93" s="119"/>
      <c r="B93" s="152"/>
      <c r="C93" s="41"/>
      <c r="D93" s="42"/>
      <c r="E93" s="41"/>
      <c r="F93" s="153"/>
      <c r="G93" s="44"/>
      <c r="H93" s="42"/>
      <c r="I93" s="95"/>
      <c r="J93" s="154"/>
    </row>
    <row r="94" customFormat="false" ht="13.5" hidden="false" customHeight="false" outlineLevel="0" collapsed="false">
      <c r="A94" s="47"/>
      <c r="B94" s="48" t="s">
        <v>17</v>
      </c>
      <c r="C94" s="49"/>
      <c r="D94" s="50" t="n">
        <f aca="false">SUM(D73:D93)</f>
        <v>110587</v>
      </c>
      <c r="E94" s="51"/>
      <c r="F94" s="48" t="s">
        <v>17</v>
      </c>
      <c r="G94" s="49"/>
      <c r="H94" s="50" t="n">
        <f aca="false">SUM(H73:H93)</f>
        <v>28225</v>
      </c>
      <c r="I94" s="52"/>
      <c r="J94" s="210"/>
    </row>
    <row r="96" customFormat="false" ht="13.5" hidden="false" customHeight="false" outlineLevel="0" collapsed="false">
      <c r="A96" s="5" t="n">
        <v>2011.4</v>
      </c>
      <c r="B96" s="6" t="s">
        <v>1</v>
      </c>
      <c r="C96" s="7"/>
      <c r="D96" s="8"/>
      <c r="E96" s="9"/>
      <c r="F96" s="6" t="s">
        <v>2</v>
      </c>
      <c r="G96" s="7"/>
      <c r="H96" s="8"/>
      <c r="I96" s="12" t="s">
        <v>3</v>
      </c>
      <c r="J96" s="204" t="s">
        <v>4</v>
      </c>
    </row>
    <row r="97" customFormat="false" ht="13.5" hidden="false" customHeight="false" outlineLevel="0" collapsed="false">
      <c r="A97" s="102" t="n">
        <v>40634</v>
      </c>
      <c r="B97" s="179" t="s">
        <v>74</v>
      </c>
      <c r="C97" s="16"/>
      <c r="D97" s="17"/>
      <c r="E97" s="16"/>
      <c r="F97" s="18"/>
      <c r="G97" s="19"/>
      <c r="H97" s="17"/>
      <c r="I97" s="20" t="n">
        <f aca="false">+I92</f>
        <v>122928</v>
      </c>
      <c r="J97" s="21"/>
    </row>
    <row r="98" customFormat="false" ht="13.5" hidden="false" customHeight="false" outlineLevel="0" collapsed="false">
      <c r="A98" s="22" t="n">
        <v>40637</v>
      </c>
      <c r="B98" s="127" t="s">
        <v>192</v>
      </c>
      <c r="C98" s="24"/>
      <c r="D98" s="25" t="n">
        <v>10000</v>
      </c>
      <c r="E98" s="24"/>
      <c r="F98" s="26"/>
      <c r="G98" s="27"/>
      <c r="H98" s="25"/>
      <c r="I98" s="28" t="n">
        <f aca="false">+I97+D98-H98</f>
        <v>132928</v>
      </c>
      <c r="J98" s="29"/>
    </row>
    <row r="99" customFormat="false" ht="13.5" hidden="false" customHeight="false" outlineLevel="0" collapsed="false">
      <c r="A99" s="22" t="n">
        <v>40637</v>
      </c>
      <c r="B99" s="127" t="s">
        <v>194</v>
      </c>
      <c r="C99" s="24"/>
      <c r="D99" s="25" t="n">
        <v>5000</v>
      </c>
      <c r="E99" s="24"/>
      <c r="F99" s="26"/>
      <c r="G99" s="27"/>
      <c r="H99" s="25"/>
      <c r="I99" s="28" t="n">
        <f aca="false">+I98+D99-H99</f>
        <v>137928</v>
      </c>
      <c r="J99" s="29"/>
    </row>
    <row r="100" customFormat="false" ht="13.5" hidden="false" customHeight="false" outlineLevel="0" collapsed="false">
      <c r="A100" s="22" t="n">
        <v>40637</v>
      </c>
      <c r="B100" s="127" t="s">
        <v>64</v>
      </c>
      <c r="C100" s="24"/>
      <c r="D100" s="25" t="n">
        <v>5000</v>
      </c>
      <c r="E100" s="24"/>
      <c r="F100" s="26"/>
      <c r="G100" s="27"/>
      <c r="H100" s="25"/>
      <c r="I100" s="28" t="n">
        <f aca="false">+I99+D100-H100</f>
        <v>142928</v>
      </c>
      <c r="J100" s="29"/>
    </row>
    <row r="101" customFormat="false" ht="13.5" hidden="false" customHeight="false" outlineLevel="0" collapsed="false">
      <c r="A101" s="22" t="n">
        <v>40637</v>
      </c>
      <c r="B101" s="127" t="s">
        <v>206</v>
      </c>
      <c r="C101" s="24"/>
      <c r="D101" s="25" t="n">
        <v>5000</v>
      </c>
      <c r="E101" s="24"/>
      <c r="F101" s="26"/>
      <c r="G101" s="27"/>
      <c r="H101" s="25"/>
      <c r="I101" s="28" t="n">
        <f aca="false">+I100+D101-H101</f>
        <v>147928</v>
      </c>
      <c r="J101" s="29"/>
    </row>
    <row r="102" customFormat="false" ht="13.5" hidden="false" customHeight="false" outlineLevel="0" collapsed="false">
      <c r="A102" s="22" t="n">
        <v>40637</v>
      </c>
      <c r="B102" s="127" t="s">
        <v>39</v>
      </c>
      <c r="C102" s="24"/>
      <c r="D102" s="25" t="n">
        <v>900</v>
      </c>
      <c r="E102" s="24"/>
      <c r="F102" s="26"/>
      <c r="G102" s="27"/>
      <c r="H102" s="25"/>
      <c r="I102" s="28" t="n">
        <f aca="false">+I101+D102-H102</f>
        <v>148828</v>
      </c>
      <c r="J102" s="130" t="s">
        <v>207</v>
      </c>
    </row>
    <row r="103" customFormat="false" ht="13.5" hidden="false" customHeight="false" outlineLevel="0" collapsed="false">
      <c r="A103" s="22" t="n">
        <v>40644</v>
      </c>
      <c r="B103" s="26"/>
      <c r="C103" s="24"/>
      <c r="D103" s="25"/>
      <c r="E103" s="24"/>
      <c r="F103" s="226" t="s">
        <v>208</v>
      </c>
      <c r="G103" s="27"/>
      <c r="H103" s="25" t="n">
        <v>101400</v>
      </c>
      <c r="I103" s="28" t="n">
        <f aca="false">+I102+D103-H103</f>
        <v>47428</v>
      </c>
      <c r="J103" s="29" t="s">
        <v>209</v>
      </c>
    </row>
    <row r="104" customFormat="false" ht="13.5" hidden="false" customHeight="false" outlineLevel="0" collapsed="false">
      <c r="A104" s="22" t="n">
        <v>40644</v>
      </c>
      <c r="B104" s="26"/>
      <c r="C104" s="24"/>
      <c r="D104" s="25"/>
      <c r="E104" s="24"/>
      <c r="F104" s="129" t="s">
        <v>210</v>
      </c>
      <c r="G104" s="27"/>
      <c r="H104" s="25" t="n">
        <v>315</v>
      </c>
      <c r="I104" s="28" t="n">
        <f aca="false">+I103+D104-H104</f>
        <v>47113</v>
      </c>
      <c r="J104" s="29"/>
    </row>
    <row r="105" customFormat="false" ht="13.5" hidden="false" customHeight="false" outlineLevel="0" collapsed="false">
      <c r="A105" s="22" t="n">
        <v>40644</v>
      </c>
      <c r="B105" s="127" t="s">
        <v>86</v>
      </c>
      <c r="C105" s="24"/>
      <c r="D105" s="25" t="n">
        <v>10000</v>
      </c>
      <c r="E105" s="24"/>
      <c r="F105" s="111"/>
      <c r="G105" s="27"/>
      <c r="H105" s="25"/>
      <c r="I105" s="28" t="n">
        <f aca="false">+I104+D105-H105</f>
        <v>57113</v>
      </c>
      <c r="J105" s="29"/>
    </row>
    <row r="106" customFormat="false" ht="13.5" hidden="false" customHeight="false" outlineLevel="0" collapsed="false">
      <c r="A106" s="22" t="n">
        <v>40644</v>
      </c>
      <c r="B106" s="127" t="s">
        <v>39</v>
      </c>
      <c r="C106" s="24"/>
      <c r="D106" s="25" t="n">
        <v>1000</v>
      </c>
      <c r="E106" s="24"/>
      <c r="F106" s="26"/>
      <c r="G106" s="27"/>
      <c r="H106" s="25"/>
      <c r="I106" s="28" t="n">
        <f aca="false">+I105+D106-H106</f>
        <v>58113</v>
      </c>
      <c r="J106" s="130" t="s">
        <v>211</v>
      </c>
    </row>
    <row r="107" customFormat="false" ht="13.5" hidden="false" customHeight="false" outlineLevel="0" collapsed="false">
      <c r="A107" s="22" t="n">
        <v>40645</v>
      </c>
      <c r="B107" s="79"/>
      <c r="C107" s="24"/>
      <c r="D107" s="25"/>
      <c r="E107" s="24"/>
      <c r="F107" s="226" t="s">
        <v>212</v>
      </c>
      <c r="G107" s="27"/>
      <c r="H107" s="25" t="n">
        <v>2900</v>
      </c>
      <c r="I107" s="28" t="n">
        <f aca="false">+I106+D107-H107</f>
        <v>55213</v>
      </c>
      <c r="J107" s="31" t="s">
        <v>213</v>
      </c>
    </row>
    <row r="108" customFormat="false" ht="13.5" hidden="false" customHeight="false" outlineLevel="0" collapsed="false">
      <c r="A108" s="22" t="n">
        <v>40645</v>
      </c>
      <c r="B108" s="79"/>
      <c r="C108" s="24"/>
      <c r="D108" s="227"/>
      <c r="E108" s="24"/>
      <c r="F108" s="129" t="s">
        <v>210</v>
      </c>
      <c r="G108" s="27"/>
      <c r="H108" s="25" t="n">
        <v>105</v>
      </c>
      <c r="I108" s="28" t="n">
        <f aca="false">+I107+D108-H108</f>
        <v>55108</v>
      </c>
      <c r="J108" s="31"/>
    </row>
    <row r="109" customFormat="false" ht="13.5" hidden="false" customHeight="false" outlineLevel="0" collapsed="false">
      <c r="A109" s="155" t="n">
        <v>40656</v>
      </c>
      <c r="B109" s="228"/>
      <c r="C109" s="34"/>
      <c r="D109" s="229"/>
      <c r="E109" s="34"/>
      <c r="F109" s="230" t="s">
        <v>214</v>
      </c>
      <c r="G109" s="37"/>
      <c r="H109" s="35" t="n">
        <v>12936</v>
      </c>
      <c r="I109" s="28" t="n">
        <f aca="false">+I108+D109-H109</f>
        <v>42172</v>
      </c>
      <c r="J109" s="38" t="s">
        <v>215</v>
      </c>
    </row>
    <row r="110" customFormat="false" ht="13.5" hidden="false" customHeight="false" outlineLevel="0" collapsed="false">
      <c r="A110" s="155" t="n">
        <v>40658</v>
      </c>
      <c r="B110" s="127" t="s">
        <v>73</v>
      </c>
      <c r="C110" s="34"/>
      <c r="D110" s="229" t="n">
        <v>5000</v>
      </c>
      <c r="E110" s="34"/>
      <c r="F110" s="199"/>
      <c r="G110" s="37"/>
      <c r="H110" s="35"/>
      <c r="I110" s="28" t="n">
        <f aca="false">+I109+D110-H110</f>
        <v>47172</v>
      </c>
      <c r="J110" s="38"/>
    </row>
    <row r="111" customFormat="false" ht="13.5" hidden="false" customHeight="false" outlineLevel="0" collapsed="false">
      <c r="A111" s="22" t="n">
        <v>40658</v>
      </c>
      <c r="B111" s="23"/>
      <c r="C111" s="24"/>
      <c r="D111" s="227"/>
      <c r="E111" s="24"/>
      <c r="F111" s="129" t="s">
        <v>39</v>
      </c>
      <c r="G111" s="27"/>
      <c r="H111" s="25" t="n">
        <v>5120</v>
      </c>
      <c r="I111" s="28" t="n">
        <f aca="false">+I110+D111-H111</f>
        <v>42052</v>
      </c>
      <c r="J111" s="224" t="s">
        <v>216</v>
      </c>
    </row>
    <row r="112" customFormat="false" ht="13.5" hidden="false" customHeight="false" outlineLevel="0" collapsed="false">
      <c r="A112" s="22" t="n">
        <v>40661</v>
      </c>
      <c r="B112" s="23"/>
      <c r="C112" s="24"/>
      <c r="D112" s="227"/>
      <c r="E112" s="24"/>
      <c r="F112" s="129" t="s">
        <v>39</v>
      </c>
      <c r="G112" s="27"/>
      <c r="H112" s="25" t="n">
        <v>520</v>
      </c>
      <c r="I112" s="28" t="n">
        <f aca="false">+I111+D112-H112</f>
        <v>41532</v>
      </c>
      <c r="J112" s="206" t="s">
        <v>217</v>
      </c>
    </row>
    <row r="113" customFormat="false" ht="14.25" hidden="false" customHeight="false" outlineLevel="0" collapsed="false">
      <c r="A113" s="103" t="n">
        <v>40661</v>
      </c>
      <c r="B113" s="231" t="s">
        <v>39</v>
      </c>
      <c r="C113" s="107"/>
      <c r="D113" s="159" t="n">
        <v>1500</v>
      </c>
      <c r="E113" s="107"/>
      <c r="F113" s="193"/>
      <c r="G113" s="105"/>
      <c r="H113" s="106"/>
      <c r="I113" s="108" t="n">
        <f aca="false">+I112+D113-H113</f>
        <v>43032</v>
      </c>
      <c r="J113" s="109" t="s">
        <v>218</v>
      </c>
    </row>
    <row r="114" customFormat="false" ht="14.25" hidden="false" customHeight="false" outlineLevel="0" collapsed="false">
      <c r="A114" s="156"/>
      <c r="B114" s="133"/>
      <c r="C114" s="134"/>
      <c r="D114" s="135"/>
      <c r="E114" s="134"/>
      <c r="F114" s="136" t="s">
        <v>37</v>
      </c>
      <c r="G114" s="137"/>
      <c r="H114" s="135"/>
      <c r="I114" s="164" t="n">
        <f aca="false">+I113+D114-H114</f>
        <v>43032</v>
      </c>
      <c r="J114" s="225"/>
    </row>
    <row r="115" customFormat="false" ht="13.5" hidden="false" customHeight="false" outlineLevel="0" collapsed="false">
      <c r="A115" s="47"/>
      <c r="B115" s="139"/>
      <c r="C115" s="51"/>
      <c r="D115" s="50"/>
      <c r="E115" s="51"/>
      <c r="F115" s="140"/>
      <c r="G115" s="141"/>
      <c r="H115" s="50"/>
      <c r="I115" s="95"/>
      <c r="J115" s="210"/>
    </row>
    <row r="116" customFormat="false" ht="13.5" hidden="false" customHeight="false" outlineLevel="0" collapsed="false">
      <c r="A116" s="47"/>
      <c r="B116" s="48" t="s">
        <v>17</v>
      </c>
      <c r="C116" s="49"/>
      <c r="D116" s="50" t="n">
        <f aca="false">SUM(D97:D115)</f>
        <v>43400</v>
      </c>
      <c r="E116" s="51"/>
      <c r="F116" s="48" t="s">
        <v>17</v>
      </c>
      <c r="G116" s="49"/>
      <c r="H116" s="50" t="n">
        <f aca="false">SUM(H98:H115)</f>
        <v>123296</v>
      </c>
      <c r="I116" s="52"/>
      <c r="J116" s="210"/>
    </row>
    <row r="118" customFormat="false" ht="13.5" hidden="false" customHeight="false" outlineLevel="0" collapsed="false">
      <c r="A118" s="5" t="n">
        <v>2011.5</v>
      </c>
      <c r="B118" s="6" t="s">
        <v>1</v>
      </c>
      <c r="C118" s="7"/>
      <c r="D118" s="8"/>
      <c r="E118" s="9"/>
      <c r="F118" s="6" t="s">
        <v>2</v>
      </c>
      <c r="G118" s="7"/>
      <c r="H118" s="8"/>
      <c r="I118" s="12" t="s">
        <v>3</v>
      </c>
      <c r="J118" s="204" t="s">
        <v>4</v>
      </c>
    </row>
    <row r="119" customFormat="false" ht="13.5" hidden="false" customHeight="false" outlineLevel="0" collapsed="false">
      <c r="A119" s="102"/>
      <c r="B119" s="179" t="s">
        <v>81</v>
      </c>
      <c r="C119" s="16"/>
      <c r="D119" s="17"/>
      <c r="E119" s="16"/>
      <c r="F119" s="18"/>
      <c r="G119" s="19"/>
      <c r="H119" s="17"/>
      <c r="I119" s="20" t="n">
        <f aca="false">+I114</f>
        <v>43032</v>
      </c>
      <c r="J119" s="221"/>
    </row>
    <row r="120" customFormat="false" ht="13.5" hidden="false" customHeight="false" outlineLevel="0" collapsed="false">
      <c r="A120" s="110" t="n">
        <v>40665</v>
      </c>
      <c r="B120" s="226"/>
      <c r="C120" s="114"/>
      <c r="D120" s="113"/>
      <c r="E120" s="114"/>
      <c r="F120" s="232" t="s">
        <v>219</v>
      </c>
      <c r="G120" s="112"/>
      <c r="H120" s="195" t="n">
        <v>19966</v>
      </c>
      <c r="I120" s="28" t="n">
        <f aca="false">+I119+D120-H120</f>
        <v>23066</v>
      </c>
      <c r="J120" s="233" t="s">
        <v>220</v>
      </c>
    </row>
    <row r="121" customFormat="false" ht="13.5" hidden="false" customHeight="false" outlineLevel="0" collapsed="false">
      <c r="A121" s="110" t="n">
        <v>40665</v>
      </c>
      <c r="B121" s="129" t="s">
        <v>39</v>
      </c>
      <c r="C121" s="114"/>
      <c r="D121" s="113" t="n">
        <v>600</v>
      </c>
      <c r="E121" s="114"/>
      <c r="F121" s="226"/>
      <c r="G121" s="112"/>
      <c r="H121" s="113"/>
      <c r="I121" s="28" t="n">
        <f aca="false">+I120+D121-H121</f>
        <v>23666</v>
      </c>
      <c r="J121" s="223" t="s">
        <v>221</v>
      </c>
    </row>
    <row r="122" customFormat="false" ht="13.5" hidden="false" customHeight="false" outlineLevel="0" collapsed="false">
      <c r="A122" s="110" t="n">
        <v>40671</v>
      </c>
      <c r="B122" s="79"/>
      <c r="C122" s="114"/>
      <c r="D122" s="113"/>
      <c r="E122" s="114"/>
      <c r="F122" s="232" t="s">
        <v>222</v>
      </c>
      <c r="G122" s="112"/>
      <c r="H122" s="113" t="n">
        <v>12000</v>
      </c>
      <c r="I122" s="28" t="n">
        <f aca="false">+I121+D122-H122</f>
        <v>11666</v>
      </c>
      <c r="J122" s="223" t="s">
        <v>223</v>
      </c>
    </row>
    <row r="123" customFormat="false" ht="13.5" hidden="false" customHeight="false" outlineLevel="0" collapsed="false">
      <c r="A123" s="22" t="n">
        <v>40674</v>
      </c>
      <c r="B123" s="79"/>
      <c r="C123" s="24"/>
      <c r="D123" s="25"/>
      <c r="E123" s="24"/>
      <c r="F123" s="129" t="s">
        <v>224</v>
      </c>
      <c r="G123" s="27"/>
      <c r="H123" s="25" t="n">
        <v>1000</v>
      </c>
      <c r="I123" s="28" t="n">
        <f aca="false">+I122+D123-H123</f>
        <v>10666</v>
      </c>
      <c r="J123" s="233" t="s">
        <v>225</v>
      </c>
    </row>
    <row r="124" customFormat="false" ht="13.5" hidden="false" customHeight="false" outlineLevel="0" collapsed="false">
      <c r="A124" s="22" t="n">
        <v>40686</v>
      </c>
      <c r="B124" s="79"/>
      <c r="C124" s="24"/>
      <c r="D124" s="25"/>
      <c r="E124" s="24"/>
      <c r="F124" s="129" t="s">
        <v>226</v>
      </c>
      <c r="G124" s="27"/>
      <c r="H124" s="25" t="n">
        <v>2000</v>
      </c>
      <c r="I124" s="28" t="n">
        <f aca="false">+I123+D124-H124</f>
        <v>8666</v>
      </c>
      <c r="J124" s="234" t="s">
        <v>227</v>
      </c>
    </row>
    <row r="125" customFormat="false" ht="14.25" hidden="false" customHeight="false" outlineLevel="0" collapsed="false">
      <c r="A125" s="103" t="n">
        <v>40694</v>
      </c>
      <c r="B125" s="178" t="s">
        <v>118</v>
      </c>
      <c r="C125" s="107"/>
      <c r="D125" s="106" t="n">
        <v>5000</v>
      </c>
      <c r="E125" s="107"/>
      <c r="F125" s="193"/>
      <c r="G125" s="105"/>
      <c r="H125" s="106"/>
      <c r="I125" s="108" t="n">
        <f aca="false">+I124+D125-H125</f>
        <v>13666</v>
      </c>
      <c r="J125" s="197"/>
    </row>
    <row r="126" customFormat="false" ht="14.25" hidden="false" customHeight="false" outlineLevel="0" collapsed="false">
      <c r="A126" s="161"/>
      <c r="B126" s="162"/>
      <c r="C126" s="114"/>
      <c r="D126" s="113"/>
      <c r="E126" s="114"/>
      <c r="F126" s="163" t="s">
        <v>37</v>
      </c>
      <c r="G126" s="112"/>
      <c r="H126" s="113"/>
      <c r="I126" s="117" t="n">
        <f aca="false">+I125+D126-H126</f>
        <v>13666</v>
      </c>
      <c r="J126" s="235"/>
    </row>
    <row r="127" customFormat="false" ht="13.5" hidden="false" customHeight="false" outlineLevel="0" collapsed="false">
      <c r="A127" s="119"/>
      <c r="B127" s="40"/>
      <c r="C127" s="41"/>
      <c r="D127" s="42"/>
      <c r="E127" s="41"/>
      <c r="F127" s="43"/>
      <c r="G127" s="44"/>
      <c r="H127" s="42"/>
      <c r="I127" s="95"/>
      <c r="J127" s="236"/>
    </row>
    <row r="128" customFormat="false" ht="13.5" hidden="false" customHeight="false" outlineLevel="0" collapsed="false">
      <c r="A128" s="47"/>
      <c r="B128" s="48" t="s">
        <v>17</v>
      </c>
      <c r="C128" s="49"/>
      <c r="D128" s="50" t="n">
        <f aca="false">SUM(D119:D127)</f>
        <v>5600</v>
      </c>
      <c r="E128" s="51"/>
      <c r="F128" s="48" t="s">
        <v>17</v>
      </c>
      <c r="G128" s="49"/>
      <c r="H128" s="50" t="n">
        <f aca="false">SUM(H119:H127)</f>
        <v>34966</v>
      </c>
      <c r="I128" s="52"/>
      <c r="J128" s="210"/>
    </row>
    <row r="130" customFormat="false" ht="13.5" hidden="false" customHeight="false" outlineLevel="0" collapsed="false">
      <c r="A130" s="5" t="n">
        <v>2011.6</v>
      </c>
      <c r="B130" s="6" t="s">
        <v>1</v>
      </c>
      <c r="C130" s="7"/>
      <c r="D130" s="8"/>
      <c r="E130" s="9"/>
      <c r="F130" s="6" t="s">
        <v>2</v>
      </c>
      <c r="G130" s="7"/>
      <c r="H130" s="8"/>
      <c r="I130" s="12" t="s">
        <v>3</v>
      </c>
      <c r="J130" s="204" t="s">
        <v>4</v>
      </c>
    </row>
    <row r="131" customFormat="false" ht="13.5" hidden="false" customHeight="false" outlineLevel="0" collapsed="false">
      <c r="A131" s="102"/>
      <c r="B131" s="179" t="s">
        <v>85</v>
      </c>
      <c r="C131" s="16"/>
      <c r="D131" s="17"/>
      <c r="E131" s="16"/>
      <c r="F131" s="166"/>
      <c r="G131" s="19"/>
      <c r="H131" s="17"/>
      <c r="I131" s="20" t="n">
        <f aca="false">+I126</f>
        <v>13666</v>
      </c>
      <c r="J131" s="221"/>
    </row>
    <row r="132" customFormat="false" ht="13.5" hidden="false" customHeight="false" outlineLevel="0" collapsed="false">
      <c r="A132" s="22" t="n">
        <v>40702</v>
      </c>
      <c r="B132" s="226"/>
      <c r="C132" s="24"/>
      <c r="D132" s="25"/>
      <c r="E132" s="24"/>
      <c r="F132" s="129" t="s">
        <v>39</v>
      </c>
      <c r="G132" s="27"/>
      <c r="H132" s="25" t="n">
        <v>5120</v>
      </c>
      <c r="I132" s="28" t="n">
        <f aca="false">+I131+D132-H132</f>
        <v>8546</v>
      </c>
      <c r="J132" s="224" t="s">
        <v>228</v>
      </c>
    </row>
    <row r="133" customFormat="false" ht="13.5" hidden="false" customHeight="false" outlineLevel="0" collapsed="false">
      <c r="A133" s="110" t="n">
        <v>40721</v>
      </c>
      <c r="B133" s="127" t="s">
        <v>117</v>
      </c>
      <c r="C133" s="114"/>
      <c r="D133" s="113" t="n">
        <v>3570</v>
      </c>
      <c r="E133" s="114"/>
      <c r="F133" s="226"/>
      <c r="G133" s="112"/>
      <c r="H133" s="113"/>
      <c r="I133" s="28" t="n">
        <f aca="false">+I132+D133-H133</f>
        <v>12116</v>
      </c>
      <c r="J133" s="31"/>
    </row>
    <row r="134" customFormat="false" ht="13.5" hidden="false" customHeight="false" outlineLevel="0" collapsed="false">
      <c r="A134" s="22" t="n">
        <v>40721</v>
      </c>
      <c r="B134" s="142"/>
      <c r="C134" s="24"/>
      <c r="D134" s="25"/>
      <c r="E134" s="24"/>
      <c r="F134" s="129" t="s">
        <v>39</v>
      </c>
      <c r="G134" s="27"/>
      <c r="H134" s="25" t="n">
        <v>3570</v>
      </c>
      <c r="I134" s="28" t="n">
        <f aca="false">+I133+D134-H134</f>
        <v>8546</v>
      </c>
      <c r="J134" s="31" t="s">
        <v>229</v>
      </c>
    </row>
    <row r="135" customFormat="false" ht="14.25" hidden="false" customHeight="false" outlineLevel="0" collapsed="false">
      <c r="A135" s="103" t="n">
        <v>40723</v>
      </c>
      <c r="B135" s="170"/>
      <c r="C135" s="107"/>
      <c r="D135" s="106"/>
      <c r="E135" s="107"/>
      <c r="F135" s="231" t="s">
        <v>39</v>
      </c>
      <c r="G135" s="198"/>
      <c r="H135" s="237" t="n">
        <v>3840</v>
      </c>
      <c r="I135" s="108" t="n">
        <f aca="false">+I134+D135-H135</f>
        <v>4706</v>
      </c>
      <c r="J135" s="219" t="s">
        <v>230</v>
      </c>
    </row>
    <row r="136" customFormat="false" ht="14.25" hidden="false" customHeight="false" outlineLevel="0" collapsed="false">
      <c r="A136" s="110"/>
      <c r="B136" s="167"/>
      <c r="C136" s="114"/>
      <c r="D136" s="113"/>
      <c r="E136" s="114"/>
      <c r="F136" s="163" t="s">
        <v>37</v>
      </c>
      <c r="G136" s="112"/>
      <c r="H136" s="113"/>
      <c r="I136" s="117" t="n">
        <f aca="false">+I135+D136-H136</f>
        <v>4706</v>
      </c>
      <c r="J136" s="235"/>
    </row>
    <row r="137" customFormat="false" ht="13.5" hidden="false" customHeight="false" outlineLevel="0" collapsed="false">
      <c r="A137" s="119"/>
      <c r="B137" s="40"/>
      <c r="C137" s="41"/>
      <c r="D137" s="42"/>
      <c r="E137" s="41"/>
      <c r="F137" s="43"/>
      <c r="G137" s="44"/>
      <c r="H137" s="42"/>
      <c r="I137" s="120"/>
      <c r="J137" s="236"/>
    </row>
    <row r="138" customFormat="false" ht="13.5" hidden="false" customHeight="false" outlineLevel="0" collapsed="false">
      <c r="A138" s="47"/>
      <c r="B138" s="48" t="s">
        <v>17</v>
      </c>
      <c r="C138" s="49"/>
      <c r="D138" s="50" t="n">
        <f aca="false">SUM(D131:D137)</f>
        <v>3570</v>
      </c>
      <c r="E138" s="51"/>
      <c r="F138" s="48" t="s">
        <v>17</v>
      </c>
      <c r="G138" s="49"/>
      <c r="H138" s="50" t="n">
        <f aca="false">SUM(H132:H137)</f>
        <v>12530</v>
      </c>
      <c r="I138" s="52"/>
      <c r="J138" s="210"/>
    </row>
    <row r="140" customFormat="false" ht="13.5" hidden="false" customHeight="false" outlineLevel="0" collapsed="false">
      <c r="A140" s="5" t="n">
        <v>2011.7</v>
      </c>
      <c r="B140" s="6" t="s">
        <v>1</v>
      </c>
      <c r="C140" s="7"/>
      <c r="D140" s="8"/>
      <c r="E140" s="9"/>
      <c r="F140" s="6" t="s">
        <v>2</v>
      </c>
      <c r="G140" s="7"/>
      <c r="H140" s="8"/>
      <c r="I140" s="12" t="s">
        <v>3</v>
      </c>
      <c r="J140" s="204" t="s">
        <v>4</v>
      </c>
    </row>
    <row r="141" customFormat="false" ht="13.5" hidden="false" customHeight="false" outlineLevel="0" collapsed="false">
      <c r="A141" s="121"/>
      <c r="B141" s="179" t="s">
        <v>93</v>
      </c>
      <c r="C141" s="16"/>
      <c r="D141" s="17"/>
      <c r="E141" s="16"/>
      <c r="F141" s="18"/>
      <c r="G141" s="19"/>
      <c r="H141" s="17"/>
      <c r="I141" s="20" t="n">
        <f aca="false">+I136</f>
        <v>4706</v>
      </c>
      <c r="J141" s="221"/>
    </row>
    <row r="142" customFormat="false" ht="13.5" hidden="false" customHeight="false" outlineLevel="0" collapsed="false">
      <c r="A142" s="22" t="n">
        <v>40727</v>
      </c>
      <c r="B142" s="23"/>
      <c r="C142" s="24"/>
      <c r="D142" s="25"/>
      <c r="E142" s="24"/>
      <c r="F142" s="129" t="s">
        <v>231</v>
      </c>
      <c r="G142" s="27"/>
      <c r="H142" s="25" t="n">
        <v>3000</v>
      </c>
      <c r="I142" s="28" t="n">
        <f aca="false">+I141+D142-H142</f>
        <v>1706</v>
      </c>
      <c r="J142" s="223" t="s">
        <v>232</v>
      </c>
    </row>
    <row r="143" customFormat="false" ht="13.5" hidden="false" customHeight="false" outlineLevel="0" collapsed="false">
      <c r="A143" s="22" t="n">
        <v>40727</v>
      </c>
      <c r="B143" s="127" t="s">
        <v>64</v>
      </c>
      <c r="C143" s="24"/>
      <c r="D143" s="25" t="n">
        <v>10000</v>
      </c>
      <c r="E143" s="24"/>
      <c r="F143" s="226"/>
      <c r="G143" s="37"/>
      <c r="H143" s="35"/>
      <c r="I143" s="28" t="n">
        <f aca="false">+I142+D143-H143</f>
        <v>11706</v>
      </c>
      <c r="J143" s="31"/>
    </row>
    <row r="144" customFormat="false" ht="13.5" hidden="false" customHeight="false" outlineLevel="0" collapsed="false">
      <c r="A144" s="22" t="n">
        <v>40727</v>
      </c>
      <c r="B144" s="127" t="s">
        <v>75</v>
      </c>
      <c r="C144" s="24"/>
      <c r="D144" s="25" t="n">
        <v>600</v>
      </c>
      <c r="E144" s="24"/>
      <c r="F144" s="226"/>
      <c r="G144" s="37"/>
      <c r="H144" s="35"/>
      <c r="I144" s="28" t="n">
        <f aca="false">+I143+D144-H144</f>
        <v>12306</v>
      </c>
      <c r="J144" s="181" t="s">
        <v>233</v>
      </c>
    </row>
    <row r="145" customFormat="false" ht="13.5" hidden="false" customHeight="false" outlineLevel="0" collapsed="false">
      <c r="A145" s="22" t="n">
        <v>40727</v>
      </c>
      <c r="B145" s="127" t="s">
        <v>194</v>
      </c>
      <c r="C145" s="24"/>
      <c r="D145" s="25" t="n">
        <v>350</v>
      </c>
      <c r="E145" s="24"/>
      <c r="F145" s="226"/>
      <c r="G145" s="37"/>
      <c r="H145" s="35"/>
      <c r="I145" s="28" t="n">
        <f aca="false">+I144+D145-H145</f>
        <v>12656</v>
      </c>
      <c r="J145" s="181" t="s">
        <v>233</v>
      </c>
    </row>
    <row r="146" customFormat="false" ht="13.5" hidden="false" customHeight="false" outlineLevel="0" collapsed="false">
      <c r="A146" s="22" t="n">
        <v>40727</v>
      </c>
      <c r="B146" s="36"/>
      <c r="C146" s="34"/>
      <c r="D146" s="35"/>
      <c r="E146" s="34"/>
      <c r="F146" s="230" t="s">
        <v>234</v>
      </c>
      <c r="G146" s="37"/>
      <c r="H146" s="35" t="n">
        <v>600</v>
      </c>
      <c r="I146" s="28" t="n">
        <f aca="false">+I145+D146-H146</f>
        <v>12056</v>
      </c>
      <c r="J146" s="181" t="s">
        <v>235</v>
      </c>
    </row>
    <row r="147" customFormat="false" ht="13.5" hidden="false" customHeight="false" outlineLevel="0" collapsed="false">
      <c r="A147" s="22" t="n">
        <v>40727</v>
      </c>
      <c r="B147" s="36"/>
      <c r="C147" s="34"/>
      <c r="D147" s="35"/>
      <c r="E147" s="34"/>
      <c r="F147" s="230" t="s">
        <v>236</v>
      </c>
      <c r="G147" s="37"/>
      <c r="H147" s="35" t="n">
        <v>350</v>
      </c>
      <c r="I147" s="28" t="n">
        <f aca="false">+I146+D147-H147</f>
        <v>11706</v>
      </c>
      <c r="J147" s="181" t="s">
        <v>237</v>
      </c>
    </row>
    <row r="148" customFormat="false" ht="13.5" hidden="false" customHeight="false" outlineLevel="0" collapsed="false">
      <c r="A148" s="155" t="n">
        <v>40727</v>
      </c>
      <c r="B148" s="36"/>
      <c r="C148" s="34"/>
      <c r="D148" s="35"/>
      <c r="E148" s="34"/>
      <c r="F148" s="230" t="s">
        <v>238</v>
      </c>
      <c r="G148" s="37"/>
      <c r="H148" s="35" t="n">
        <v>350</v>
      </c>
      <c r="I148" s="28" t="n">
        <f aca="false">+I147+D148-H148</f>
        <v>11356</v>
      </c>
      <c r="J148" s="181" t="s">
        <v>239</v>
      </c>
    </row>
    <row r="149" customFormat="false" ht="13.5" hidden="false" customHeight="false" outlineLevel="0" collapsed="false">
      <c r="A149" s="155" t="n">
        <v>40735</v>
      </c>
      <c r="B149" s="127" t="s">
        <v>70</v>
      </c>
      <c r="C149" s="34"/>
      <c r="D149" s="35" t="n">
        <v>9820</v>
      </c>
      <c r="E149" s="34"/>
      <c r="F149" s="199"/>
      <c r="G149" s="37"/>
      <c r="H149" s="35"/>
      <c r="I149" s="28" t="n">
        <f aca="false">+I148+D149-H149</f>
        <v>21176</v>
      </c>
      <c r="J149" s="38"/>
    </row>
    <row r="150" customFormat="false" ht="13.5" hidden="false" customHeight="false" outlineLevel="0" collapsed="false">
      <c r="A150" s="155" t="n">
        <v>40735</v>
      </c>
      <c r="B150" s="127" t="s">
        <v>75</v>
      </c>
      <c r="C150" s="34"/>
      <c r="D150" s="35" t="n">
        <v>9220</v>
      </c>
      <c r="E150" s="34"/>
      <c r="F150" s="199"/>
      <c r="G150" s="37"/>
      <c r="H150" s="35"/>
      <c r="I150" s="28" t="n">
        <f aca="false">+I149+D150-H150</f>
        <v>30396</v>
      </c>
      <c r="J150" s="38"/>
    </row>
    <row r="151" customFormat="false" ht="13.5" hidden="false" customHeight="false" outlineLevel="0" collapsed="false">
      <c r="A151" s="155" t="n">
        <v>40735</v>
      </c>
      <c r="B151" s="127" t="s">
        <v>117</v>
      </c>
      <c r="C151" s="34"/>
      <c r="D151" s="35" t="n">
        <v>1767</v>
      </c>
      <c r="E151" s="34"/>
      <c r="F151" s="199"/>
      <c r="G151" s="37"/>
      <c r="H151" s="35"/>
      <c r="I151" s="28" t="n">
        <f aca="false">+I150+D151-H151</f>
        <v>32163</v>
      </c>
      <c r="J151" s="38"/>
    </row>
    <row r="152" customFormat="false" ht="14.25" hidden="false" customHeight="false" outlineLevel="0" collapsed="false">
      <c r="A152" s="103" t="n">
        <v>40735</v>
      </c>
      <c r="B152" s="178" t="s">
        <v>61</v>
      </c>
      <c r="C152" s="107"/>
      <c r="D152" s="106" t="n">
        <v>5000</v>
      </c>
      <c r="E152" s="107"/>
      <c r="F152" s="193"/>
      <c r="G152" s="105"/>
      <c r="H152" s="106"/>
      <c r="I152" s="108" t="n">
        <f aca="false">+I151+D152-H152</f>
        <v>37163</v>
      </c>
      <c r="J152" s="146"/>
    </row>
    <row r="153" customFormat="false" ht="14.25" hidden="false" customHeight="false" outlineLevel="0" collapsed="false">
      <c r="A153" s="110"/>
      <c r="B153" s="162"/>
      <c r="C153" s="114"/>
      <c r="D153" s="113"/>
      <c r="E153" s="114"/>
      <c r="F153" s="163" t="s">
        <v>37</v>
      </c>
      <c r="G153" s="112"/>
      <c r="H153" s="113"/>
      <c r="I153" s="117" t="n">
        <f aca="false">+I152+D153-H153</f>
        <v>37163</v>
      </c>
      <c r="J153" s="238"/>
    </row>
    <row r="154" customFormat="false" ht="13.5" hidden="false" customHeight="false" outlineLevel="0" collapsed="false">
      <c r="A154" s="39"/>
      <c r="B154" s="40"/>
      <c r="C154" s="41"/>
      <c r="D154" s="42"/>
      <c r="E154" s="41"/>
      <c r="F154" s="43"/>
      <c r="G154" s="44"/>
      <c r="H154" s="42"/>
      <c r="I154" s="52"/>
      <c r="J154" s="236"/>
    </row>
    <row r="155" customFormat="false" ht="13.5" hidden="false" customHeight="false" outlineLevel="0" collapsed="false">
      <c r="A155" s="47"/>
      <c r="B155" s="48" t="s">
        <v>17</v>
      </c>
      <c r="C155" s="49"/>
      <c r="D155" s="50" t="n">
        <f aca="false">SUM(D141:D153)</f>
        <v>36757</v>
      </c>
      <c r="E155" s="51"/>
      <c r="F155" s="48" t="s">
        <v>17</v>
      </c>
      <c r="G155" s="49"/>
      <c r="H155" s="50" t="n">
        <f aca="false">SUM(H142:H153)</f>
        <v>4300</v>
      </c>
      <c r="I155" s="52"/>
      <c r="J155" s="210"/>
    </row>
    <row r="157" customFormat="false" ht="13.5" hidden="false" customHeight="false" outlineLevel="0" collapsed="false">
      <c r="A157" s="5" t="n">
        <v>2011.8</v>
      </c>
      <c r="B157" s="6" t="s">
        <v>1</v>
      </c>
      <c r="C157" s="7"/>
      <c r="D157" s="8"/>
      <c r="E157" s="9"/>
      <c r="F157" s="6" t="s">
        <v>2</v>
      </c>
      <c r="G157" s="7"/>
      <c r="H157" s="8"/>
      <c r="I157" s="12" t="s">
        <v>3</v>
      </c>
      <c r="J157" s="204" t="s">
        <v>4</v>
      </c>
    </row>
    <row r="158" customFormat="false" ht="13.5" hidden="false" customHeight="false" outlineLevel="0" collapsed="false">
      <c r="A158" s="102"/>
      <c r="B158" s="179" t="s">
        <v>100</v>
      </c>
      <c r="C158" s="16"/>
      <c r="D158" s="17"/>
      <c r="E158" s="16"/>
      <c r="F158" s="18"/>
      <c r="G158" s="19"/>
      <c r="H158" s="17"/>
      <c r="I158" s="66" t="n">
        <f aca="false">+I153</f>
        <v>37163</v>
      </c>
      <c r="J158" s="221"/>
    </row>
    <row r="159" customFormat="false" ht="13.5" hidden="false" customHeight="false" outlineLevel="0" collapsed="false">
      <c r="A159" s="22" t="n">
        <v>40756</v>
      </c>
      <c r="B159" s="23"/>
      <c r="C159" s="24"/>
      <c r="D159" s="25"/>
      <c r="E159" s="24"/>
      <c r="F159" s="129" t="s">
        <v>39</v>
      </c>
      <c r="G159" s="27"/>
      <c r="H159" s="25" t="n">
        <v>2560</v>
      </c>
      <c r="I159" s="74" t="n">
        <f aca="false">+I158+D159-H159</f>
        <v>34603</v>
      </c>
      <c r="J159" s="224" t="s">
        <v>240</v>
      </c>
    </row>
    <row r="160" customFormat="false" ht="13.5" hidden="false" customHeight="false" outlineLevel="0" collapsed="false">
      <c r="A160" s="22" t="n">
        <v>40785</v>
      </c>
      <c r="B160" s="23"/>
      <c r="C160" s="24"/>
      <c r="D160" s="25"/>
      <c r="E160" s="24"/>
      <c r="F160" s="129" t="s">
        <v>39</v>
      </c>
      <c r="G160" s="27"/>
      <c r="H160" s="25" t="n">
        <v>3200</v>
      </c>
      <c r="I160" s="74" t="n">
        <f aca="false">+I159+D160-H160</f>
        <v>31403</v>
      </c>
      <c r="J160" s="130" t="s">
        <v>241</v>
      </c>
    </row>
    <row r="161" customFormat="false" ht="14.25" hidden="false" customHeight="false" outlineLevel="0" collapsed="false">
      <c r="A161" s="103"/>
      <c r="B161" s="145"/>
      <c r="C161" s="107"/>
      <c r="D161" s="106"/>
      <c r="E161" s="107"/>
      <c r="F161" s="104"/>
      <c r="G161" s="105"/>
      <c r="H161" s="106"/>
      <c r="I161" s="131" t="n">
        <f aca="false">+I160+D161-H161</f>
        <v>31403</v>
      </c>
      <c r="J161" s="239"/>
    </row>
    <row r="162" customFormat="false" ht="14.25" hidden="false" customHeight="false" outlineLevel="0" collapsed="false">
      <c r="A162" s="161"/>
      <c r="B162" s="162"/>
      <c r="C162" s="114"/>
      <c r="D162" s="113"/>
      <c r="E162" s="114"/>
      <c r="F162" s="163" t="s">
        <v>37</v>
      </c>
      <c r="G162" s="112"/>
      <c r="H162" s="113"/>
      <c r="I162" s="171" t="n">
        <f aca="false">+I161+D162-H162</f>
        <v>31403</v>
      </c>
      <c r="J162" s="235"/>
    </row>
    <row r="163" customFormat="false" ht="13.5" hidden="false" customHeight="false" outlineLevel="0" collapsed="false">
      <c r="A163" s="119"/>
      <c r="B163" s="40"/>
      <c r="C163" s="41"/>
      <c r="D163" s="42"/>
      <c r="E163" s="41"/>
      <c r="F163" s="43"/>
      <c r="G163" s="44"/>
      <c r="H163" s="42"/>
      <c r="I163" s="120"/>
      <c r="J163" s="236"/>
    </row>
    <row r="164" customFormat="false" ht="13.5" hidden="false" customHeight="false" outlineLevel="0" collapsed="false">
      <c r="A164" s="47"/>
      <c r="B164" s="48" t="s">
        <v>17</v>
      </c>
      <c r="C164" s="49"/>
      <c r="D164" s="50" t="n">
        <f aca="false">SUM(D158:D163)</f>
        <v>0</v>
      </c>
      <c r="E164" s="51"/>
      <c r="F164" s="48" t="s">
        <v>17</v>
      </c>
      <c r="G164" s="49"/>
      <c r="H164" s="50" t="n">
        <f aca="false">SUM(H158:H163)</f>
        <v>5760</v>
      </c>
      <c r="I164" s="52"/>
      <c r="J164" s="210"/>
    </row>
    <row r="166" customFormat="false" ht="13.5" hidden="false" customHeight="false" outlineLevel="0" collapsed="false">
      <c r="A166" s="5" t="n">
        <v>2011.9</v>
      </c>
      <c r="B166" s="6" t="s">
        <v>1</v>
      </c>
      <c r="C166" s="7"/>
      <c r="D166" s="8"/>
      <c r="E166" s="9"/>
      <c r="F166" s="6" t="s">
        <v>2</v>
      </c>
      <c r="G166" s="7"/>
      <c r="H166" s="8"/>
      <c r="I166" s="12" t="s">
        <v>3</v>
      </c>
      <c r="J166" s="204" t="s">
        <v>4</v>
      </c>
    </row>
    <row r="167" customFormat="false" ht="14.25" hidden="false" customHeight="false" outlineLevel="0" collapsed="false">
      <c r="A167" s="121"/>
      <c r="B167" s="179" t="s">
        <v>102</v>
      </c>
      <c r="C167" s="16"/>
      <c r="D167" s="17"/>
      <c r="E167" s="16"/>
      <c r="F167" s="18"/>
      <c r="G167" s="19"/>
      <c r="H167" s="17"/>
      <c r="I167" s="240" t="n">
        <f aca="false">+I162</f>
        <v>31403</v>
      </c>
      <c r="J167" s="221"/>
    </row>
    <row r="168" customFormat="false" ht="14.25" hidden="false" customHeight="false" outlineLevel="0" collapsed="false">
      <c r="A168" s="156"/>
      <c r="B168" s="133"/>
      <c r="C168" s="134"/>
      <c r="D168" s="135"/>
      <c r="E168" s="134"/>
      <c r="F168" s="136" t="s">
        <v>37</v>
      </c>
      <c r="G168" s="137"/>
      <c r="H168" s="135"/>
      <c r="I168" s="117" t="n">
        <f aca="false">+I167+D168-H168</f>
        <v>31403</v>
      </c>
      <c r="J168" s="225"/>
    </row>
    <row r="169" customFormat="false" ht="13.5" hidden="false" customHeight="false" outlineLevel="0" collapsed="false">
      <c r="A169" s="47"/>
      <c r="B169" s="139"/>
      <c r="C169" s="51"/>
      <c r="D169" s="50"/>
      <c r="E169" s="51"/>
      <c r="F169" s="140"/>
      <c r="G169" s="141"/>
      <c r="H169" s="50"/>
      <c r="I169" s="52"/>
      <c r="J169" s="210"/>
    </row>
    <row r="170" customFormat="false" ht="13.5" hidden="false" customHeight="false" outlineLevel="0" collapsed="false">
      <c r="A170" s="47"/>
      <c r="B170" s="48" t="s">
        <v>17</v>
      </c>
      <c r="C170" s="49"/>
      <c r="D170" s="50" t="n">
        <f aca="false">SUM(D167:D168)</f>
        <v>0</v>
      </c>
      <c r="E170" s="51"/>
      <c r="F170" s="48" t="s">
        <v>17</v>
      </c>
      <c r="G170" s="49"/>
      <c r="H170" s="50" t="n">
        <f aca="false">SUM(H168:H168)</f>
        <v>0</v>
      </c>
      <c r="I170" s="52"/>
      <c r="J170" s="210"/>
    </row>
    <row r="172" customFormat="false" ht="13.5" hidden="false" customHeight="false" outlineLevel="0" collapsed="false">
      <c r="A172" s="172" t="n">
        <v>2011.1</v>
      </c>
      <c r="B172" s="6" t="s">
        <v>1</v>
      </c>
      <c r="C172" s="7"/>
      <c r="D172" s="8"/>
      <c r="E172" s="9"/>
      <c r="F172" s="6" t="s">
        <v>2</v>
      </c>
      <c r="G172" s="7"/>
      <c r="H172" s="8"/>
      <c r="I172" s="12" t="s">
        <v>3</v>
      </c>
      <c r="J172" s="204" t="s">
        <v>4</v>
      </c>
    </row>
    <row r="173" customFormat="false" ht="13.5" hidden="false" customHeight="false" outlineLevel="0" collapsed="false">
      <c r="A173" s="121"/>
      <c r="B173" s="179" t="s">
        <v>106</v>
      </c>
      <c r="C173" s="16"/>
      <c r="D173" s="17"/>
      <c r="E173" s="16"/>
      <c r="F173" s="18"/>
      <c r="G173" s="19"/>
      <c r="H173" s="17"/>
      <c r="I173" s="20" t="n">
        <f aca="false">+I168</f>
        <v>31403</v>
      </c>
      <c r="J173" s="221"/>
    </row>
    <row r="174" customFormat="false" ht="13.5" hidden="false" customHeight="false" outlineLevel="0" collapsed="false">
      <c r="A174" s="168" t="n">
        <v>40829</v>
      </c>
      <c r="B174" s="23"/>
      <c r="C174" s="24"/>
      <c r="D174" s="25"/>
      <c r="E174" s="24"/>
      <c r="F174" s="129" t="s">
        <v>39</v>
      </c>
      <c r="G174" s="27"/>
      <c r="H174" s="25" t="n">
        <v>3840</v>
      </c>
      <c r="I174" s="28" t="n">
        <f aca="false">+I173+D174-H174</f>
        <v>27563</v>
      </c>
      <c r="J174" s="224" t="s">
        <v>242</v>
      </c>
    </row>
    <row r="175" customFormat="false" ht="13.5" hidden="false" customHeight="false" outlineLevel="0" collapsed="false">
      <c r="A175" s="168" t="n">
        <v>40840</v>
      </c>
      <c r="B175" s="26"/>
      <c r="C175" s="24"/>
      <c r="D175" s="25"/>
      <c r="E175" s="24"/>
      <c r="F175" s="127" t="s">
        <v>243</v>
      </c>
      <c r="G175" s="27"/>
      <c r="H175" s="25" t="n">
        <v>66</v>
      </c>
      <c r="I175" s="28" t="n">
        <f aca="false">+I174+D175-H175</f>
        <v>27497</v>
      </c>
      <c r="J175" s="207"/>
    </row>
    <row r="176" customFormat="false" ht="13.5" hidden="false" customHeight="false" outlineLevel="0" collapsed="false">
      <c r="A176" s="168" t="n">
        <v>40840</v>
      </c>
      <c r="B176" s="26"/>
      <c r="C176" s="24"/>
      <c r="D176" s="25"/>
      <c r="E176" s="24"/>
      <c r="F176" s="127" t="s">
        <v>244</v>
      </c>
      <c r="G176" s="27"/>
      <c r="H176" s="25" t="n">
        <v>730</v>
      </c>
      <c r="I176" s="28" t="n">
        <f aca="false">+I175+D176-H176</f>
        <v>26767</v>
      </c>
      <c r="J176" s="207"/>
    </row>
    <row r="177" customFormat="false" ht="13.5" hidden="false" customHeight="false" outlineLevel="0" collapsed="false">
      <c r="A177" s="168" t="n">
        <v>40840</v>
      </c>
      <c r="B177" s="26"/>
      <c r="C177" s="24"/>
      <c r="D177" s="25"/>
      <c r="E177" s="24"/>
      <c r="F177" s="127" t="s">
        <v>245</v>
      </c>
      <c r="G177" s="27"/>
      <c r="H177" s="25" t="n">
        <v>730</v>
      </c>
      <c r="I177" s="28" t="n">
        <f aca="false">+I176+D177-H177</f>
        <v>26037</v>
      </c>
      <c r="J177" s="207"/>
    </row>
    <row r="178" customFormat="false" ht="13.5" hidden="false" customHeight="false" outlineLevel="0" collapsed="false">
      <c r="A178" s="168" t="n">
        <v>40840</v>
      </c>
      <c r="B178" s="127" t="s">
        <v>61</v>
      </c>
      <c r="C178" s="24"/>
      <c r="D178" s="25" t="n">
        <v>4820</v>
      </c>
      <c r="E178" s="24"/>
      <c r="F178" s="26"/>
      <c r="G178" s="27"/>
      <c r="H178" s="25"/>
      <c r="I178" s="28" t="n">
        <f aca="false">+I177+D178-H178</f>
        <v>30857</v>
      </c>
      <c r="J178" s="207"/>
    </row>
    <row r="179" customFormat="false" ht="13.5" hidden="false" customHeight="false" outlineLevel="0" collapsed="false">
      <c r="A179" s="168" t="n">
        <v>40840</v>
      </c>
      <c r="B179" s="127" t="s">
        <v>119</v>
      </c>
      <c r="C179" s="24"/>
      <c r="D179" s="25" t="n">
        <v>10000</v>
      </c>
      <c r="E179" s="24"/>
      <c r="F179" s="26"/>
      <c r="G179" s="27"/>
      <c r="H179" s="25"/>
      <c r="I179" s="28" t="n">
        <f aca="false">+I178+D179-H179</f>
        <v>40857</v>
      </c>
      <c r="J179" s="207"/>
    </row>
    <row r="180" customFormat="false" ht="13.5" hidden="false" customHeight="false" outlineLevel="0" collapsed="false">
      <c r="A180" s="168" t="n">
        <v>40840</v>
      </c>
      <c r="B180" s="127" t="s">
        <v>86</v>
      </c>
      <c r="C180" s="24"/>
      <c r="D180" s="25" t="n">
        <v>5000</v>
      </c>
      <c r="E180" s="24"/>
      <c r="F180" s="26"/>
      <c r="G180" s="27"/>
      <c r="H180" s="25"/>
      <c r="I180" s="28" t="n">
        <f aca="false">+I179+D180-H180</f>
        <v>45857</v>
      </c>
      <c r="J180" s="207"/>
    </row>
    <row r="181" customFormat="false" ht="13.5" hidden="false" customHeight="false" outlineLevel="0" collapsed="false">
      <c r="A181" s="168" t="n">
        <v>40840</v>
      </c>
      <c r="B181" s="127" t="s">
        <v>186</v>
      </c>
      <c r="C181" s="24"/>
      <c r="D181" s="25" t="n">
        <v>4967</v>
      </c>
      <c r="E181" s="24"/>
      <c r="F181" s="26"/>
      <c r="G181" s="27"/>
      <c r="H181" s="25"/>
      <c r="I181" s="28" t="n">
        <f aca="false">+I180+D181-H181</f>
        <v>50824</v>
      </c>
      <c r="J181" s="207"/>
    </row>
    <row r="182" customFormat="false" ht="13.5" hidden="false" customHeight="false" outlineLevel="0" collapsed="false">
      <c r="A182" s="168" t="n">
        <v>40840</v>
      </c>
      <c r="B182" s="127" t="s">
        <v>192</v>
      </c>
      <c r="C182" s="24"/>
      <c r="D182" s="25" t="n">
        <v>4967</v>
      </c>
      <c r="E182" s="24"/>
      <c r="F182" s="26"/>
      <c r="G182" s="27"/>
      <c r="H182" s="25"/>
      <c r="I182" s="28" t="n">
        <f aca="false">+I181+D182-H182</f>
        <v>55791</v>
      </c>
      <c r="J182" s="207"/>
    </row>
    <row r="183" customFormat="false" ht="13.5" hidden="false" customHeight="false" outlineLevel="0" collapsed="false">
      <c r="A183" s="168" t="n">
        <v>40840</v>
      </c>
      <c r="B183" s="127" t="s">
        <v>194</v>
      </c>
      <c r="C183" s="24"/>
      <c r="D183" s="25" t="n">
        <v>9067</v>
      </c>
      <c r="E183" s="24"/>
      <c r="F183" s="26"/>
      <c r="G183" s="27"/>
      <c r="H183" s="25"/>
      <c r="I183" s="28" t="n">
        <f aca="false">+I182+D183-H183</f>
        <v>64858</v>
      </c>
      <c r="J183" s="207"/>
      <c r="L183" s="32"/>
    </row>
    <row r="184" customFormat="false" ht="13.5" hidden="false" customHeight="false" outlineLevel="0" collapsed="false">
      <c r="A184" s="155" t="n">
        <v>40841</v>
      </c>
      <c r="B184" s="26"/>
      <c r="C184" s="24"/>
      <c r="D184" s="25"/>
      <c r="E184" s="24"/>
      <c r="F184" s="127" t="s">
        <v>246</v>
      </c>
      <c r="G184" s="27"/>
      <c r="H184" s="25" t="n">
        <v>27252</v>
      </c>
      <c r="I184" s="28" t="n">
        <f aca="false">+I183+D184-H184</f>
        <v>37606</v>
      </c>
      <c r="J184" s="241" t="s">
        <v>247</v>
      </c>
    </row>
    <row r="185" customFormat="false" ht="13.5" hidden="false" customHeight="false" outlineLevel="0" collapsed="false">
      <c r="A185" s="155" t="n">
        <v>40846</v>
      </c>
      <c r="B185" s="127" t="s">
        <v>187</v>
      </c>
      <c r="C185" s="34"/>
      <c r="D185" s="35" t="n">
        <v>4801</v>
      </c>
      <c r="E185" s="34"/>
      <c r="F185" s="36"/>
      <c r="G185" s="37"/>
      <c r="H185" s="35"/>
      <c r="I185" s="28" t="n">
        <f aca="false">+I184+D185-H185</f>
        <v>42407</v>
      </c>
      <c r="J185" s="242"/>
    </row>
    <row r="186" customFormat="false" ht="14.25" hidden="false" customHeight="false" outlineLevel="0" collapsed="false">
      <c r="A186" s="103" t="n">
        <v>40847</v>
      </c>
      <c r="B186" s="170"/>
      <c r="C186" s="107"/>
      <c r="D186" s="106"/>
      <c r="E186" s="107"/>
      <c r="F186" s="231" t="s">
        <v>248</v>
      </c>
      <c r="G186" s="105"/>
      <c r="H186" s="106" t="n">
        <v>1000</v>
      </c>
      <c r="I186" s="131" t="n">
        <f aca="false">+I185+D186-H186</f>
        <v>41407</v>
      </c>
      <c r="J186" s="243" t="s">
        <v>249</v>
      </c>
    </row>
    <row r="187" customFormat="false" ht="14.25" hidden="false" customHeight="false" outlineLevel="0" collapsed="false">
      <c r="A187" s="161"/>
      <c r="B187" s="162"/>
      <c r="C187" s="114"/>
      <c r="D187" s="113"/>
      <c r="E187" s="114"/>
      <c r="F187" s="163" t="s">
        <v>37</v>
      </c>
      <c r="G187" s="112"/>
      <c r="H187" s="113"/>
      <c r="I187" s="117" t="n">
        <f aca="false">+I186+D187-H187</f>
        <v>41407</v>
      </c>
      <c r="J187" s="235"/>
    </row>
    <row r="188" customFormat="false" ht="13.5" hidden="false" customHeight="false" outlineLevel="0" collapsed="false">
      <c r="A188" s="119"/>
      <c r="B188" s="40"/>
      <c r="C188" s="41"/>
      <c r="D188" s="42"/>
      <c r="E188" s="41"/>
      <c r="F188" s="43"/>
      <c r="G188" s="44"/>
      <c r="H188" s="42"/>
      <c r="I188" s="52"/>
      <c r="J188" s="236"/>
    </row>
    <row r="189" customFormat="false" ht="13.5" hidden="false" customHeight="false" outlineLevel="0" collapsed="false">
      <c r="A189" s="47"/>
      <c r="B189" s="48" t="s">
        <v>17</v>
      </c>
      <c r="C189" s="49"/>
      <c r="D189" s="50" t="n">
        <f aca="false">SUM(D173:D188)</f>
        <v>43622</v>
      </c>
      <c r="E189" s="51"/>
      <c r="F189" s="48" t="s">
        <v>17</v>
      </c>
      <c r="G189" s="49"/>
      <c r="H189" s="50" t="n">
        <f aca="false">SUM(H173:H188)</f>
        <v>33618</v>
      </c>
      <c r="I189" s="52"/>
      <c r="J189" s="210"/>
    </row>
    <row r="191" customFormat="false" ht="13.5" hidden="false" customHeight="false" outlineLevel="0" collapsed="false">
      <c r="A191" s="5" t="n">
        <v>2011.11</v>
      </c>
      <c r="B191" s="6" t="s">
        <v>1</v>
      </c>
      <c r="C191" s="7"/>
      <c r="D191" s="8"/>
      <c r="E191" s="9"/>
      <c r="F191" s="6" t="s">
        <v>2</v>
      </c>
      <c r="G191" s="7"/>
      <c r="H191" s="8"/>
      <c r="I191" s="12" t="s">
        <v>3</v>
      </c>
      <c r="J191" s="204" t="s">
        <v>4</v>
      </c>
    </row>
    <row r="192" customFormat="false" ht="13.5" hidden="false" customHeight="false" outlineLevel="0" collapsed="false">
      <c r="A192" s="121"/>
      <c r="B192" s="15" t="s">
        <v>109</v>
      </c>
      <c r="C192" s="16"/>
      <c r="D192" s="17"/>
      <c r="E192" s="16"/>
      <c r="F192" s="18"/>
      <c r="G192" s="19"/>
      <c r="H192" s="17"/>
      <c r="I192" s="20" t="n">
        <f aca="false">+I187</f>
        <v>41407</v>
      </c>
      <c r="J192" s="221"/>
    </row>
    <row r="193" customFormat="false" ht="13.5" hidden="false" customHeight="false" outlineLevel="0" collapsed="false">
      <c r="A193" s="22" t="n">
        <v>40851</v>
      </c>
      <c r="B193" s="23"/>
      <c r="C193" s="24"/>
      <c r="D193" s="25"/>
      <c r="E193" s="24"/>
      <c r="F193" s="129" t="s">
        <v>39</v>
      </c>
      <c r="G193" s="27"/>
      <c r="H193" s="25" t="n">
        <v>6400</v>
      </c>
      <c r="I193" s="28" t="n">
        <f aca="false">+I192+D193-H193</f>
        <v>35007</v>
      </c>
      <c r="J193" s="224" t="s">
        <v>250</v>
      </c>
    </row>
    <row r="194" customFormat="false" ht="13.5" hidden="false" customHeight="false" outlineLevel="0" collapsed="false">
      <c r="A194" s="22" t="n">
        <v>40861</v>
      </c>
      <c r="B194" s="23"/>
      <c r="C194" s="24"/>
      <c r="D194" s="25"/>
      <c r="E194" s="24"/>
      <c r="F194" s="129" t="s">
        <v>39</v>
      </c>
      <c r="G194" s="27"/>
      <c r="H194" s="25" t="n">
        <v>3570</v>
      </c>
      <c r="I194" s="28" t="n">
        <f aca="false">+I193+D194-H194</f>
        <v>31437</v>
      </c>
      <c r="J194" s="31" t="s">
        <v>251</v>
      </c>
    </row>
    <row r="195" customFormat="false" ht="13.5" hidden="false" customHeight="false" outlineLevel="0" collapsed="false">
      <c r="A195" s="22" t="n">
        <v>40861</v>
      </c>
      <c r="B195" s="23"/>
      <c r="C195" s="24"/>
      <c r="D195" s="25"/>
      <c r="E195" s="24"/>
      <c r="F195" s="129" t="s">
        <v>248</v>
      </c>
      <c r="G195" s="27"/>
      <c r="H195" s="25" t="n">
        <v>1000</v>
      </c>
      <c r="I195" s="28" t="n">
        <f aca="false">+I194+D195-H195</f>
        <v>30437</v>
      </c>
      <c r="J195" s="181" t="s">
        <v>252</v>
      </c>
    </row>
    <row r="196" customFormat="false" ht="13.5" hidden="false" customHeight="false" outlineLevel="0" collapsed="false">
      <c r="A196" s="22" t="n">
        <v>40861</v>
      </c>
      <c r="B196" s="23"/>
      <c r="C196" s="24"/>
      <c r="D196" s="25"/>
      <c r="E196" s="24"/>
      <c r="F196" s="129" t="s">
        <v>248</v>
      </c>
      <c r="G196" s="27"/>
      <c r="H196" s="25" t="n">
        <v>1000</v>
      </c>
      <c r="I196" s="28" t="n">
        <f aca="false">+I195+D196-H196</f>
        <v>29437</v>
      </c>
      <c r="J196" s="223" t="s">
        <v>253</v>
      </c>
    </row>
    <row r="197" customFormat="false" ht="13.5" hidden="false" customHeight="false" outlineLevel="0" collapsed="false">
      <c r="A197" s="22" t="n">
        <v>40861</v>
      </c>
      <c r="B197" s="127" t="s">
        <v>86</v>
      </c>
      <c r="C197" s="24"/>
      <c r="D197" s="25" t="n">
        <v>5000</v>
      </c>
      <c r="E197" s="24"/>
      <c r="F197" s="226"/>
      <c r="G197" s="27"/>
      <c r="H197" s="25"/>
      <c r="I197" s="28" t="n">
        <f aca="false">+I196+D197-H197</f>
        <v>34437</v>
      </c>
      <c r="J197" s="31"/>
    </row>
    <row r="198" customFormat="false" ht="14.25" hidden="false" customHeight="false" outlineLevel="0" collapsed="false">
      <c r="A198" s="103" t="n">
        <v>40867</v>
      </c>
      <c r="B198" s="178" t="s">
        <v>39</v>
      </c>
      <c r="C198" s="107"/>
      <c r="D198" s="106" t="n">
        <v>1800</v>
      </c>
      <c r="E198" s="107"/>
      <c r="F198" s="193"/>
      <c r="G198" s="105"/>
      <c r="H198" s="106"/>
      <c r="I198" s="108" t="n">
        <f aca="false">+I197+D198-H198</f>
        <v>36237</v>
      </c>
      <c r="J198" s="146" t="s">
        <v>251</v>
      </c>
    </row>
    <row r="199" customFormat="false" ht="14.25" hidden="false" customHeight="false" outlineLevel="0" collapsed="false">
      <c r="A199" s="161"/>
      <c r="B199" s="162"/>
      <c r="C199" s="114"/>
      <c r="D199" s="113"/>
      <c r="E199" s="114"/>
      <c r="F199" s="163" t="s">
        <v>37</v>
      </c>
      <c r="G199" s="112"/>
      <c r="H199" s="113"/>
      <c r="I199" s="117" t="n">
        <f aca="false">+I198+D199-H199</f>
        <v>36237</v>
      </c>
      <c r="J199" s="235"/>
    </row>
    <row r="200" customFormat="false" ht="13.5" hidden="false" customHeight="false" outlineLevel="0" collapsed="false">
      <c r="A200" s="119"/>
      <c r="B200" s="40"/>
      <c r="C200" s="41"/>
      <c r="D200" s="42"/>
      <c r="E200" s="41"/>
      <c r="F200" s="43"/>
      <c r="G200" s="44"/>
      <c r="H200" s="42"/>
      <c r="I200" s="120"/>
      <c r="J200" s="236"/>
    </row>
    <row r="201" customFormat="false" ht="13.5" hidden="false" customHeight="false" outlineLevel="0" collapsed="false">
      <c r="A201" s="47"/>
      <c r="B201" s="48" t="s">
        <v>17</v>
      </c>
      <c r="C201" s="49"/>
      <c r="D201" s="50" t="n">
        <f aca="false">SUM(D192:D200)</f>
        <v>6800</v>
      </c>
      <c r="E201" s="51"/>
      <c r="F201" s="48" t="s">
        <v>17</v>
      </c>
      <c r="G201" s="49"/>
      <c r="H201" s="50" t="n">
        <f aca="false">SUM(H193:H200)</f>
        <v>11970</v>
      </c>
      <c r="I201" s="52"/>
      <c r="J201" s="210"/>
    </row>
    <row r="203" customFormat="false" ht="13.5" hidden="false" customHeight="false" outlineLevel="0" collapsed="false">
      <c r="A203" s="5" t="n">
        <v>2011.12</v>
      </c>
      <c r="B203" s="6" t="s">
        <v>1</v>
      </c>
      <c r="C203" s="7"/>
      <c r="D203" s="8"/>
      <c r="E203" s="9"/>
      <c r="F203" s="6" t="s">
        <v>2</v>
      </c>
      <c r="G203" s="7"/>
      <c r="H203" s="8"/>
      <c r="I203" s="12" t="s">
        <v>3</v>
      </c>
      <c r="J203" s="204" t="s">
        <v>4</v>
      </c>
    </row>
    <row r="204" customFormat="false" ht="13.5" hidden="false" customHeight="false" outlineLevel="0" collapsed="false">
      <c r="A204" s="121"/>
      <c r="B204" s="15" t="s">
        <v>111</v>
      </c>
      <c r="C204" s="16"/>
      <c r="D204" s="17"/>
      <c r="E204" s="16"/>
      <c r="F204" s="18"/>
      <c r="G204" s="19"/>
      <c r="H204" s="17"/>
      <c r="I204" s="20" t="n">
        <f aca="false">+I199</f>
        <v>36237</v>
      </c>
      <c r="J204" s="205"/>
    </row>
    <row r="205" customFormat="false" ht="13.5" hidden="false" customHeight="false" outlineLevel="0" collapsed="false">
      <c r="A205" s="22" t="n">
        <v>40882</v>
      </c>
      <c r="B205" s="23"/>
      <c r="C205" s="24"/>
      <c r="D205" s="25"/>
      <c r="E205" s="24"/>
      <c r="F205" s="129" t="s">
        <v>39</v>
      </c>
      <c r="G205" s="27"/>
      <c r="H205" s="25" t="n">
        <v>3200</v>
      </c>
      <c r="I205" s="28" t="n">
        <f aca="false">+I204+D205-H205</f>
        <v>33037</v>
      </c>
      <c r="J205" s="130" t="s">
        <v>254</v>
      </c>
    </row>
    <row r="206" customFormat="false" ht="13.5" hidden="false" customHeight="false" outlineLevel="0" collapsed="false">
      <c r="A206" s="22" t="n">
        <v>40905</v>
      </c>
      <c r="B206" s="23"/>
      <c r="C206" s="24"/>
      <c r="D206" s="25"/>
      <c r="E206" s="24"/>
      <c r="F206" s="129" t="s">
        <v>255</v>
      </c>
      <c r="G206" s="27"/>
      <c r="H206" s="25" t="n">
        <v>-1640</v>
      </c>
      <c r="I206" s="28" t="n">
        <f aca="false">+I205+D206-H206</f>
        <v>34677</v>
      </c>
      <c r="J206" s="29" t="s">
        <v>256</v>
      </c>
    </row>
    <row r="207" customFormat="false" ht="13.5" hidden="false" customHeight="false" outlineLevel="0" collapsed="false">
      <c r="A207" s="22" t="n">
        <v>41271</v>
      </c>
      <c r="B207" s="26"/>
      <c r="C207" s="24"/>
      <c r="D207" s="25"/>
      <c r="E207" s="24"/>
      <c r="F207" s="129" t="s">
        <v>39</v>
      </c>
      <c r="G207" s="27"/>
      <c r="H207" s="25" t="n">
        <v>2560</v>
      </c>
      <c r="I207" s="28" t="n">
        <f aca="false">+I206+D207-H207</f>
        <v>32117</v>
      </c>
      <c r="J207" s="130" t="s">
        <v>257</v>
      </c>
    </row>
    <row r="208" customFormat="false" ht="13.5" hidden="false" customHeight="false" outlineLevel="0" collapsed="false">
      <c r="A208" s="22"/>
      <c r="B208" s="26"/>
      <c r="C208" s="24"/>
      <c r="D208" s="25"/>
      <c r="E208" s="24"/>
      <c r="F208" s="226"/>
      <c r="G208" s="27"/>
      <c r="H208" s="25"/>
      <c r="I208" s="28" t="n">
        <f aca="false">+I207+D208-H208</f>
        <v>32117</v>
      </c>
      <c r="J208" s="207"/>
    </row>
    <row r="209" customFormat="false" ht="14.25" hidden="false" customHeight="false" outlineLevel="0" collapsed="false">
      <c r="A209" s="244"/>
      <c r="B209" s="245"/>
      <c r="C209" s="246"/>
      <c r="D209" s="237"/>
      <c r="E209" s="246"/>
      <c r="F209" s="247"/>
      <c r="G209" s="198"/>
      <c r="H209" s="237"/>
      <c r="I209" s="131" t="n">
        <f aca="false">+I208+D209-H209</f>
        <v>32117</v>
      </c>
      <c r="J209" s="248"/>
    </row>
    <row r="210" customFormat="false" ht="14.25" hidden="false" customHeight="false" outlineLevel="0" collapsed="false">
      <c r="A210" s="161"/>
      <c r="B210" s="162"/>
      <c r="C210" s="114"/>
      <c r="D210" s="113"/>
      <c r="E210" s="114"/>
      <c r="F210" s="163" t="s">
        <v>44</v>
      </c>
      <c r="G210" s="112"/>
      <c r="H210" s="113"/>
      <c r="I210" s="117" t="n">
        <f aca="false">+I209+D210-H210</f>
        <v>32117</v>
      </c>
      <c r="J210" s="235"/>
    </row>
    <row r="211" customFormat="false" ht="13.5" hidden="false" customHeight="false" outlineLevel="0" collapsed="false">
      <c r="A211" s="119"/>
      <c r="B211" s="40"/>
      <c r="C211" s="41"/>
      <c r="D211" s="42"/>
      <c r="E211" s="41"/>
      <c r="F211" s="43"/>
      <c r="G211" s="44"/>
      <c r="H211" s="42"/>
      <c r="I211" s="120"/>
      <c r="J211" s="236"/>
    </row>
    <row r="212" customFormat="false" ht="13.5" hidden="false" customHeight="false" outlineLevel="0" collapsed="false">
      <c r="A212" s="47"/>
      <c r="B212" s="48" t="s">
        <v>17</v>
      </c>
      <c r="C212" s="49"/>
      <c r="D212" s="50" t="n">
        <f aca="false">SUM(D204:D211)</f>
        <v>0</v>
      </c>
      <c r="E212" s="51"/>
      <c r="F212" s="48" t="s">
        <v>17</v>
      </c>
      <c r="G212" s="49"/>
      <c r="H212" s="50" t="n">
        <f aca="false">SUM(H205:H211)</f>
        <v>4120</v>
      </c>
      <c r="I212" s="52"/>
      <c r="J212" s="210"/>
    </row>
  </sheetData>
  <hyperlinks>
    <hyperlink ref="J42" r:id="rId1" display="１口@5,000円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2:01:16Z</dcterms:created>
  <dc:creator>yoshi</dc:creator>
  <dc:description/>
  <dc:language>en-US</dc:language>
  <cp:lastModifiedBy>dan</cp:lastModifiedBy>
  <cp:lastPrinted>2009-04-09T15:14:03Z</cp:lastPrinted>
  <dcterms:modified xsi:type="dcterms:W3CDTF">2014-02-10T16:01:28Z</dcterms:modified>
  <cp:revision>0</cp:revision>
  <dc:subject/>
  <dc:title/>
</cp:coreProperties>
</file>