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.3D" sheetId="1" state="visible" r:id="rId2"/>
    <sheet name="2010.3C" sheetId="2" state="visible" r:id="rId3"/>
    <sheet name="2009.3D " sheetId="3" state="visible" r:id="rId4"/>
    <sheet name="2008.3D" sheetId="4" state="visible" r:id="rId5"/>
  </sheets>
  <definedNames>
    <definedName function="false" hidden="false" name="Excel_BuiltIn_Print_Area_1" vbProcedure="false">"$#REF!.$A$1:$M$54"</definedName>
    <definedName function="false" hidden="false" name="Excel_BuiltIn_Print_Area_12" vbProcedure="false">"$#REF!.$H$1:$AB$48"</definedName>
    <definedName function="false" hidden="false" name="Excel_BuiltIn_Print_Area_5" vbProcedure="false">"$#REF!.$A$1:$AG$61"</definedName>
    <definedName function="false" hidden="false" name="Excel_BuiltIn_Print_Area_6" vbProcedure="false">"$#REF!.$A$1:$AE$6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126">
  <si>
    <r>
      <rPr>
        <sz val="14"/>
        <rFont val="ＭＳ Ｐゴシック"/>
        <family val="3"/>
        <charset val="128"/>
      </rPr>
      <t xml:space="preserve">2011</t>
    </r>
    <r>
      <rPr>
        <sz val="14"/>
        <rFont val="Noto Sans"/>
        <family val="2"/>
      </rPr>
      <t xml:space="preserve">年度　大分県リーグ　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部  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パート成績表</t>
    </r>
  </si>
  <si>
    <t xml:space="preserve">（１１月２０日：最終節）</t>
  </si>
  <si>
    <t xml:space="preserve">順位</t>
  </si>
  <si>
    <r>
      <rPr>
        <sz val="8"/>
        <rFont val="ＭＳ Ｐゴシック"/>
        <family val="3"/>
        <charset val="128"/>
      </rPr>
      <t xml:space="preserve">AC</t>
    </r>
    <r>
      <rPr>
        <sz val="8"/>
        <rFont val="Noto Sans"/>
        <family val="2"/>
      </rPr>
      <t xml:space="preserve">ミナミ</t>
    </r>
  </si>
  <si>
    <t xml:space="preserve">ＣＣＰ</t>
  </si>
  <si>
    <r>
      <rPr>
        <sz val="8"/>
        <rFont val="ＭＳ Ｐゴシック"/>
        <family val="3"/>
        <charset val="128"/>
      </rPr>
      <t xml:space="preserve">FC</t>
    </r>
    <r>
      <rPr>
        <sz val="8"/>
        <rFont val="Noto Sans"/>
        <family val="2"/>
      </rPr>
      <t xml:space="preserve">つくみ</t>
    </r>
  </si>
  <si>
    <t xml:space="preserve">フンドーキン</t>
  </si>
  <si>
    <t xml:space="preserve">イレブン佐伯</t>
  </si>
  <si>
    <t xml:space="preserve">Der Westen</t>
  </si>
  <si>
    <t xml:space="preserve">ブリバリッチェ</t>
  </si>
  <si>
    <t xml:space="preserve">勝点</t>
  </si>
  <si>
    <t xml:space="preserve">勝</t>
  </si>
  <si>
    <t xml:space="preserve">分</t>
  </si>
  <si>
    <t xml:space="preserve">敗</t>
  </si>
  <si>
    <t xml:space="preserve">得点</t>
  </si>
  <si>
    <t xml:space="preserve">失点</t>
  </si>
  <si>
    <t xml:space="preserve">得失差</t>
  </si>
  <si>
    <r>
      <rPr>
        <sz val="10"/>
        <rFont val="ＭＳ Ｐゴシック"/>
        <family val="3"/>
        <charset val="128"/>
      </rPr>
      <t xml:space="preserve">AC</t>
    </r>
    <r>
      <rPr>
        <sz val="10"/>
        <rFont val="Noto Sans"/>
        <family val="2"/>
      </rPr>
      <t xml:space="preserve">ミナミ</t>
    </r>
  </si>
  <si>
    <t xml:space="preserve">-</t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つくみ</t>
    </r>
  </si>
  <si>
    <t xml:space="preserve">Der Westen </t>
  </si>
  <si>
    <r>
      <rPr>
        <b val="true"/>
        <sz val="14"/>
        <rFont val="Noto Sans"/>
        <family val="2"/>
      </rPr>
      <t xml:space="preserve">２０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県リーグ　３部パート　勝敗表</t>
    </r>
  </si>
  <si>
    <t xml:space="preserve">最終節</t>
  </si>
  <si>
    <t xml:space="preserve">チーム</t>
  </si>
  <si>
    <t xml:space="preserve">試合</t>
  </si>
  <si>
    <t xml:space="preserve">１節</t>
  </si>
  <si>
    <t xml:space="preserve">２節</t>
  </si>
  <si>
    <t xml:space="preserve">３節</t>
  </si>
  <si>
    <t xml:space="preserve">４節</t>
  </si>
  <si>
    <t xml:space="preserve">５節</t>
  </si>
  <si>
    <t xml:space="preserve">６節</t>
  </si>
  <si>
    <t xml:space="preserve">７節</t>
  </si>
  <si>
    <t xml:space="preserve">８節</t>
  </si>
  <si>
    <t xml:space="preserve">９節</t>
  </si>
  <si>
    <r>
      <rPr>
        <sz val="11"/>
        <rFont val="ＭＳ Ｐゴシック"/>
        <family val="3"/>
        <charset val="128"/>
      </rPr>
      <t xml:space="preserve">FC.</t>
    </r>
    <r>
      <rPr>
        <sz val="11"/>
        <rFont val="Noto Sans"/>
        <family val="2"/>
      </rPr>
      <t xml:space="preserve">　　　　　　　　</t>
    </r>
    <r>
      <rPr>
        <sz val="11"/>
        <rFont val="ＭＳ Ｐゴシック"/>
        <family val="3"/>
        <charset val="128"/>
      </rPr>
      <t xml:space="preserve">COREENTE</t>
    </r>
  </si>
  <si>
    <t xml:space="preserve">つくみ</t>
  </si>
  <si>
    <t xml:space="preserve">MIE F</t>
  </si>
  <si>
    <t xml:space="preserve">ﾌﾞﾘﾊﾞﾘｯﾁｪ</t>
  </si>
  <si>
    <t xml:space="preserve">男塾</t>
  </si>
  <si>
    <t xml:space="preserve">ｲﾚｳﾞﾝ佐伯</t>
  </si>
  <si>
    <t xml:space="preserve">ﾌﾝﾄﾞｰｷﾝ</t>
  </si>
  <si>
    <t xml:space="preserve">CCP</t>
  </si>
  <si>
    <t xml:space="preserve">DarWesten</t>
  </si>
  <si>
    <t xml:space="preserve">○</t>
  </si>
  <si>
    <t xml:space="preserve">5-2</t>
  </si>
  <si>
    <t xml:space="preserve">13-0</t>
  </si>
  <si>
    <t xml:space="preserve">2-0</t>
  </si>
  <si>
    <t xml:space="preserve">9-1</t>
  </si>
  <si>
    <t xml:space="preserve">5-0</t>
  </si>
  <si>
    <t xml:space="preserve">7-2</t>
  </si>
  <si>
    <t xml:space="preserve">3-1</t>
  </si>
  <si>
    <t xml:space="preserve">COREENTE</t>
  </si>
  <si>
    <t xml:space="preserve">●</t>
  </si>
  <si>
    <t xml:space="preserve">△</t>
  </si>
  <si>
    <t xml:space="preserve">3-0</t>
  </si>
  <si>
    <t xml:space="preserve">4-1</t>
  </si>
  <si>
    <t xml:space="preserve">4-0</t>
  </si>
  <si>
    <t xml:space="preserve">2-7</t>
  </si>
  <si>
    <t xml:space="preserve">6-1</t>
  </si>
  <si>
    <t xml:space="preserve">1-1</t>
  </si>
  <si>
    <t xml:space="preserve">8-0</t>
  </si>
  <si>
    <t xml:space="preserve">2-3</t>
  </si>
  <si>
    <t xml:space="preserve">1-3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つくみ</t>
    </r>
  </si>
  <si>
    <t xml:space="preserve">2-5</t>
  </si>
  <si>
    <t xml:space="preserve">1-0</t>
  </si>
  <si>
    <t xml:space="preserve">2-1</t>
  </si>
  <si>
    <t xml:space="preserve">9-0</t>
  </si>
  <si>
    <t xml:space="preserve">1-4</t>
  </si>
  <si>
    <r>
      <rPr>
        <sz val="11"/>
        <rFont val="Noto Sans"/>
        <family val="2"/>
      </rPr>
      <t xml:space="preserve">イレヴン　　　　　佐伯</t>
    </r>
    <r>
      <rPr>
        <sz val="11"/>
        <rFont val="ＭＳ Ｐゴシック"/>
        <family val="3"/>
        <charset val="128"/>
      </rPr>
      <t xml:space="preserve">FC</t>
    </r>
  </si>
  <si>
    <t xml:space="preserve">0-4</t>
  </si>
  <si>
    <t xml:space="preserve">3-2</t>
  </si>
  <si>
    <t xml:space="preserve">0-5</t>
  </si>
  <si>
    <t xml:space="preserve">6-5</t>
  </si>
  <si>
    <t xml:space="preserve">7-0</t>
  </si>
  <si>
    <t xml:space="preserve">0-1</t>
  </si>
  <si>
    <r>
      <rPr>
        <sz val="11"/>
        <rFont val="Noto Sans"/>
        <family val="2"/>
      </rPr>
      <t xml:space="preserve">ﾌﾞﾘﾊﾞﾘｯﾁｪ
臼杵</t>
    </r>
    <r>
      <rPr>
        <sz val="11"/>
        <rFont val="ＭＳ Ｐゴシック"/>
        <family val="3"/>
        <charset val="128"/>
      </rPr>
      <t xml:space="preserve">FC</t>
    </r>
  </si>
  <si>
    <t xml:space="preserve">0-3</t>
  </si>
  <si>
    <t xml:space="preserve">0-2</t>
  </si>
  <si>
    <t xml:space="preserve">1-2</t>
  </si>
  <si>
    <t xml:space="preserve">5-1</t>
  </si>
  <si>
    <t xml:space="preserve">3-3</t>
  </si>
  <si>
    <t xml:space="preserve">1-9</t>
  </si>
  <si>
    <t xml:space="preserve">0-9</t>
  </si>
  <si>
    <r>
      <rPr>
        <sz val="11"/>
        <rFont val="ＭＳ Ｐゴシック"/>
        <family val="3"/>
        <charset val="128"/>
      </rPr>
      <t xml:space="preserve">Dar </t>
    </r>
    <r>
      <rPr>
        <sz val="11"/>
        <rFont val="Noto Sans"/>
        <family val="2"/>
      </rPr>
      <t xml:space="preserve">　　　　　　　　　</t>
    </r>
    <r>
      <rPr>
        <sz val="11"/>
        <rFont val="ＭＳ Ｐゴシック"/>
        <family val="3"/>
        <charset val="128"/>
      </rPr>
      <t xml:space="preserve">Westen </t>
    </r>
    <r>
      <rPr>
        <sz val="11"/>
        <rFont val="Noto Sans"/>
        <family val="2"/>
      </rPr>
      <t xml:space="preserve">　　　　　　　　</t>
    </r>
    <r>
      <rPr>
        <sz val="11"/>
        <rFont val="ＭＳ Ｐゴシック"/>
        <family val="3"/>
        <charset val="128"/>
      </rPr>
      <t xml:space="preserve">1999</t>
    </r>
  </si>
  <si>
    <t xml:space="preserve">9-2</t>
  </si>
  <si>
    <t xml:space="preserve">5-6</t>
  </si>
  <si>
    <t xml:space="preserve">1-6</t>
  </si>
  <si>
    <r>
      <rPr>
        <sz val="11"/>
        <rFont val="ＭＳ Ｐゴシック"/>
        <family val="3"/>
        <charset val="128"/>
      </rPr>
      <t xml:space="preserve">MIE</t>
    </r>
    <r>
      <rPr>
        <sz val="11"/>
        <rFont val="Noto Sans"/>
        <family val="2"/>
      </rPr>
      <t xml:space="preserve">　　　　　　　　</t>
    </r>
    <r>
      <rPr>
        <sz val="11"/>
        <rFont val="ＭＳ Ｐゴシック"/>
        <family val="3"/>
        <charset val="128"/>
      </rPr>
      <t xml:space="preserve">Freunde</t>
    </r>
    <r>
      <rPr>
        <sz val="11"/>
        <rFont val="Noto Sans"/>
        <family val="2"/>
      </rPr>
      <t xml:space="preserve">　　　　　　　　　　</t>
    </r>
    <r>
      <rPr>
        <sz val="11"/>
        <rFont val="ＭＳ Ｐゴシック"/>
        <family val="3"/>
        <charset val="128"/>
      </rPr>
      <t xml:space="preserve">FC</t>
    </r>
  </si>
  <si>
    <t xml:space="preserve">0-13</t>
  </si>
  <si>
    <t xml:space="preserve">2-9</t>
  </si>
  <si>
    <t xml:space="preserve">1-5</t>
  </si>
  <si>
    <t xml:space="preserve">0-7</t>
  </si>
  <si>
    <t xml:space="preserve">0-8</t>
  </si>
  <si>
    <t xml:space="preserve">不戦勝敗</t>
  </si>
  <si>
    <r>
      <rPr>
        <b val="true"/>
        <sz val="14"/>
        <rFont val="Noto Sans"/>
        <family val="2"/>
      </rPr>
      <t xml:space="preserve">２００９県リーグ　３部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パート　勝敗表</t>
    </r>
  </si>
  <si>
    <t xml:space="preserve">全節終了</t>
  </si>
  <si>
    <r>
      <rPr>
        <sz val="11"/>
        <rFont val="ＭＳ Ｐゴシック"/>
        <family val="3"/>
        <charset val="128"/>
      </rPr>
      <t xml:space="preserve">AC</t>
    </r>
    <r>
      <rPr>
        <sz val="11"/>
        <rFont val="Noto Sans"/>
        <family val="2"/>
      </rPr>
      <t xml:space="preserve">　　　　　　　　　ミナミ</t>
    </r>
  </si>
  <si>
    <r>
      <rPr>
        <sz val="11"/>
        <rFont val="Noto Sans"/>
        <family val="2"/>
      </rPr>
      <t xml:space="preserve">竹田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臼杵</t>
    </r>
    <r>
      <rPr>
        <sz val="11"/>
        <rFont val="ＭＳ Ｐゴシック"/>
        <family val="3"/>
        <charset val="128"/>
      </rPr>
      <t xml:space="preserve">RFC</t>
    </r>
  </si>
  <si>
    <t xml:space="preserve">0-0</t>
  </si>
  <si>
    <t xml:space="preserve">6-2</t>
  </si>
  <si>
    <r>
      <rPr>
        <sz val="11"/>
        <rFont val="Noto Sans"/>
        <family val="2"/>
      </rPr>
      <t xml:space="preserve">竹田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ｱｳﾞｧﾝﾂｱｰﾚ</t>
    </r>
  </si>
  <si>
    <r>
      <rPr>
        <sz val="11"/>
        <rFont val="ＭＳ Ｐゴシック"/>
        <family val="3"/>
        <charset val="128"/>
      </rPr>
      <t xml:space="preserve">AC</t>
    </r>
    <r>
      <rPr>
        <sz val="11"/>
        <rFont val="Noto Sans"/>
        <family val="2"/>
      </rPr>
      <t xml:space="preserve">ﾐﾅﾐ</t>
    </r>
  </si>
  <si>
    <t xml:space="preserve">5-3</t>
  </si>
  <si>
    <t xml:space="preserve">10-1</t>
  </si>
  <si>
    <t xml:space="preserve">2-6</t>
  </si>
  <si>
    <t xml:space="preserve">2-2</t>
  </si>
  <si>
    <t xml:space="preserve">4-2</t>
  </si>
  <si>
    <t xml:space="preserve">0-6</t>
  </si>
  <si>
    <t xml:space="preserve">6-0</t>
  </si>
  <si>
    <t xml:space="preserve">3-5</t>
  </si>
  <si>
    <t xml:space="preserve">2-4</t>
  </si>
  <si>
    <t xml:space="preserve">1-10</t>
  </si>
  <si>
    <r>
      <rPr>
        <b val="true"/>
        <sz val="14"/>
        <rFont val="Noto Sans"/>
        <family val="2"/>
      </rPr>
      <t xml:space="preserve">２００８県リーグ　３部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パート　勝敗表</t>
    </r>
  </si>
  <si>
    <t xml:space="preserve">C.C.P</t>
  </si>
  <si>
    <t xml:space="preserve">SUNS</t>
  </si>
  <si>
    <r>
      <rPr>
        <sz val="11"/>
        <rFont val="Noto Sans"/>
        <family val="2"/>
      </rPr>
      <t xml:space="preserve">さかい</t>
    </r>
    <r>
      <rPr>
        <sz val="11"/>
        <rFont val="ＭＳ Ｐゴシック"/>
        <family val="3"/>
        <charset val="128"/>
      </rPr>
      <t xml:space="preserve">FC</t>
    </r>
  </si>
  <si>
    <t xml:space="preserve">ﾌﾘｰｸｽ</t>
  </si>
  <si>
    <t xml:space="preserve">4-3</t>
  </si>
  <si>
    <t xml:space="preserve">7-1</t>
  </si>
  <si>
    <t xml:space="preserve">イレヴン　　　　　佐伯</t>
  </si>
  <si>
    <r>
      <rPr>
        <sz val="11"/>
        <rFont val="ＭＳ Ｐゴシック"/>
        <family val="3"/>
        <charset val="128"/>
      </rPr>
      <t xml:space="preserve">AC</t>
    </r>
    <r>
      <rPr>
        <sz val="11"/>
        <rFont val="Noto Sans"/>
        <family val="2"/>
      </rPr>
      <t xml:space="preserve">ミナミ</t>
    </r>
  </si>
  <si>
    <t xml:space="preserve">3-4</t>
  </si>
  <si>
    <t xml:space="preserve">1-7</t>
  </si>
  <si>
    <t xml:space="preserve">ﾌﾞﾘﾊﾞﾘｯﾁｪ
臼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 "/>
    <numFmt numFmtId="166" formatCode="General"/>
    <numFmt numFmtId="167" formatCode="@"/>
    <numFmt numFmtId="168" formatCode="[$-409]m/d/yyyy"/>
    <numFmt numFmtId="169" formatCode="m/d;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1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3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2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2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2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8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0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1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3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標準 5" xfId="55"/>
    <cellStyle name="標準 5 2" xfId="56"/>
    <cellStyle name="標準_2011星取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87"/>
    <col collapsed="false" customWidth="true" hidden="false" outlineLevel="0" max="17" min="3" style="1" width="3.24"/>
    <col collapsed="false" customWidth="true" hidden="false" outlineLevel="0" max="19" min="18" style="1" width="3.37"/>
    <col collapsed="false" customWidth="true" hidden="false" outlineLevel="0" max="23" min="20" style="1" width="3.24"/>
    <col collapsed="false" customWidth="true" hidden="false" outlineLevel="0" max="24" min="24" style="1" width="4.99"/>
    <col collapsed="false" customWidth="true" hidden="false" outlineLevel="0" max="25" min="25" style="1" width="5.12"/>
    <col collapsed="false" customWidth="true" hidden="false" outlineLevel="0" max="26" min="26" style="1" width="4.99"/>
    <col collapsed="false" customWidth="true" hidden="false" outlineLevel="0" max="30" min="27" style="1" width="5.12"/>
    <col collapsed="false" customWidth="false" hidden="false" outlineLevel="0" max="31" min="31" style="1" width="8.99"/>
    <col collapsed="false" customWidth="true" hidden="false" outlineLevel="0" max="32" min="32" style="1" width="10.25"/>
    <col collapsed="false" customWidth="false" hidden="false" outlineLevel="0" max="257" min="33" style="1" width="8.99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4"/>
      <c r="J1" s="4"/>
      <c r="K1" s="4"/>
      <c r="L1" s="3"/>
      <c r="M1" s="3"/>
      <c r="N1" s="3"/>
      <c r="O1" s="2"/>
      <c r="P1" s="4"/>
      <c r="Q1" s="4"/>
      <c r="R1" s="4"/>
      <c r="S1" s="3"/>
      <c r="T1" s="3"/>
      <c r="U1" s="4"/>
      <c r="V1" s="5"/>
      <c r="W1" s="4"/>
      <c r="AD1" s="6" t="s">
        <v>1</v>
      </c>
    </row>
    <row r="2" customFormat="false" ht="17.25" hidden="false" customHeight="true" outlineLevel="0" collapsed="false">
      <c r="A2" s="7" t="s">
        <v>2</v>
      </c>
      <c r="B2" s="8"/>
      <c r="C2" s="9" t="s">
        <v>3</v>
      </c>
      <c r="D2" s="9"/>
      <c r="E2" s="9"/>
      <c r="F2" s="10" t="s">
        <v>4</v>
      </c>
      <c r="G2" s="10"/>
      <c r="H2" s="10"/>
      <c r="I2" s="9" t="s">
        <v>5</v>
      </c>
      <c r="J2" s="9"/>
      <c r="K2" s="9"/>
      <c r="L2" s="10" t="s">
        <v>6</v>
      </c>
      <c r="M2" s="10"/>
      <c r="N2" s="10"/>
      <c r="O2" s="10" t="s">
        <v>7</v>
      </c>
      <c r="P2" s="10"/>
      <c r="Q2" s="10"/>
      <c r="R2" s="9" t="s">
        <v>8</v>
      </c>
      <c r="S2" s="9"/>
      <c r="T2" s="9"/>
      <c r="U2" s="10" t="s">
        <v>9</v>
      </c>
      <c r="V2" s="10"/>
      <c r="W2" s="10"/>
      <c r="X2" s="11" t="s">
        <v>10</v>
      </c>
      <c r="Y2" s="12" t="s">
        <v>11</v>
      </c>
      <c r="Z2" s="13" t="s">
        <v>12</v>
      </c>
      <c r="AA2" s="12" t="s">
        <v>13</v>
      </c>
      <c r="AB2" s="13" t="s">
        <v>14</v>
      </c>
      <c r="AC2" s="12" t="s">
        <v>15</v>
      </c>
      <c r="AD2" s="14" t="s">
        <v>16</v>
      </c>
    </row>
    <row r="3" customFormat="false" ht="17.25" hidden="false" customHeight="true" outlineLevel="0" collapsed="false">
      <c r="A3" s="15" t="n">
        <v>1</v>
      </c>
      <c r="B3" s="16" t="s">
        <v>17</v>
      </c>
      <c r="C3" s="17"/>
      <c r="D3" s="18"/>
      <c r="E3" s="19"/>
      <c r="F3" s="20" t="n">
        <v>4</v>
      </c>
      <c r="G3" s="21" t="s">
        <v>18</v>
      </c>
      <c r="H3" s="22" t="n">
        <v>2</v>
      </c>
      <c r="I3" s="20" t="n">
        <v>10</v>
      </c>
      <c r="J3" s="23" t="s">
        <v>18</v>
      </c>
      <c r="K3" s="24" t="n">
        <v>1</v>
      </c>
      <c r="L3" s="20" t="n">
        <v>2</v>
      </c>
      <c r="M3" s="21" t="s">
        <v>18</v>
      </c>
      <c r="N3" s="22" t="n">
        <v>1</v>
      </c>
      <c r="O3" s="20" t="n">
        <v>4</v>
      </c>
      <c r="P3" s="21" t="s">
        <v>18</v>
      </c>
      <c r="Q3" s="22" t="n">
        <v>3</v>
      </c>
      <c r="R3" s="20" t="n">
        <v>3</v>
      </c>
      <c r="S3" s="21" t="s">
        <v>18</v>
      </c>
      <c r="T3" s="22" t="n">
        <v>0</v>
      </c>
      <c r="U3" s="21" t="n">
        <v>9</v>
      </c>
      <c r="V3" s="21" t="s">
        <v>18</v>
      </c>
      <c r="W3" s="21" t="n">
        <v>2</v>
      </c>
      <c r="X3" s="25" t="n">
        <v>18</v>
      </c>
      <c r="Y3" s="25" t="n">
        <v>6</v>
      </c>
      <c r="Z3" s="25" t="n">
        <v>0</v>
      </c>
      <c r="AA3" s="25" t="n">
        <v>0</v>
      </c>
      <c r="AB3" s="25" t="n">
        <v>32</v>
      </c>
      <c r="AC3" s="25" t="n">
        <v>9</v>
      </c>
      <c r="AD3" s="26" t="n">
        <v>23</v>
      </c>
    </row>
    <row r="4" customFormat="false" ht="17.25" hidden="false" customHeight="true" outlineLevel="0" collapsed="false">
      <c r="A4" s="15"/>
      <c r="B4" s="16"/>
      <c r="C4" s="17"/>
      <c r="D4" s="18"/>
      <c r="E4" s="19"/>
      <c r="F4" s="20"/>
      <c r="G4" s="21" t="str">
        <f aca="false">IF(F3="","",IF(H3="","",IF(F3=H3,"△",IF(F3&gt;H3,"○","●"))))</f>
        <v>○</v>
      </c>
      <c r="H4" s="22"/>
      <c r="I4" s="20"/>
      <c r="J4" s="23" t="str">
        <f aca="false">IF(I3="","",IF(K3="","",IF(I3=K3,"△",IF(I3&gt;K3,"○","●"))))</f>
        <v>○</v>
      </c>
      <c r="K4" s="24"/>
      <c r="L4" s="20"/>
      <c r="M4" s="21" t="str">
        <f aca="false">IF(L3="","",IF(N3="","",IF(L3=N3,"△",IF(L3&gt;N3,"○","●"))))</f>
        <v>○</v>
      </c>
      <c r="N4" s="22"/>
      <c r="O4" s="20"/>
      <c r="P4" s="21" t="str">
        <f aca="false">IF(O3="","",IF(Q3="","",IF(O3=Q3,"△",IF(O3&gt;Q3,"○","●"))))</f>
        <v>○</v>
      </c>
      <c r="Q4" s="22"/>
      <c r="R4" s="20"/>
      <c r="S4" s="21" t="str">
        <f aca="false">IF(R3="","",IF(T3="","",IF(R3=T3,"△",IF(R3&gt;T3,"○","●"))))</f>
        <v>○</v>
      </c>
      <c r="T4" s="22"/>
      <c r="U4" s="21"/>
      <c r="V4" s="21" t="str">
        <f aca="false">IF(U3="","",IF(W3="","",IF(U3=W3,"△",IF(U3&gt;W3,"○","●"))))</f>
        <v>○</v>
      </c>
      <c r="W4" s="21"/>
      <c r="X4" s="25"/>
      <c r="Y4" s="25"/>
      <c r="Z4" s="25"/>
      <c r="AA4" s="25"/>
      <c r="AB4" s="25"/>
      <c r="AC4" s="25"/>
      <c r="AD4" s="26"/>
    </row>
    <row r="5" customFormat="false" ht="17.25" hidden="false" customHeight="true" outlineLevel="0" collapsed="false">
      <c r="A5" s="15" t="n">
        <v>2</v>
      </c>
      <c r="B5" s="27" t="s">
        <v>4</v>
      </c>
      <c r="C5" s="28" t="n">
        <v>2</v>
      </c>
      <c r="D5" s="29" t="s">
        <v>18</v>
      </c>
      <c r="E5" s="30" t="n">
        <v>4</v>
      </c>
      <c r="F5" s="31"/>
      <c r="G5" s="32"/>
      <c r="H5" s="33"/>
      <c r="I5" s="28" t="n">
        <v>5</v>
      </c>
      <c r="J5" s="34" t="s">
        <v>18</v>
      </c>
      <c r="K5" s="35" t="n">
        <v>0</v>
      </c>
      <c r="L5" s="28" t="n">
        <v>2</v>
      </c>
      <c r="M5" s="29" t="s">
        <v>18</v>
      </c>
      <c r="N5" s="30" t="n">
        <v>0</v>
      </c>
      <c r="O5" s="28" t="n">
        <v>1</v>
      </c>
      <c r="P5" s="29" t="s">
        <v>18</v>
      </c>
      <c r="Q5" s="30" t="n">
        <v>0</v>
      </c>
      <c r="R5" s="28" t="n">
        <v>4</v>
      </c>
      <c r="S5" s="29" t="s">
        <v>18</v>
      </c>
      <c r="T5" s="30" t="n">
        <v>1</v>
      </c>
      <c r="U5" s="29" t="n">
        <v>3</v>
      </c>
      <c r="V5" s="29" t="s">
        <v>18</v>
      </c>
      <c r="W5" s="29" t="n">
        <v>0</v>
      </c>
      <c r="X5" s="36" t="n">
        <v>15</v>
      </c>
      <c r="Y5" s="36" t="n">
        <v>5</v>
      </c>
      <c r="Z5" s="36" t="n">
        <v>0</v>
      </c>
      <c r="AA5" s="36" t="n">
        <v>1</v>
      </c>
      <c r="AB5" s="36" t="n">
        <v>17</v>
      </c>
      <c r="AC5" s="36" t="n">
        <v>5</v>
      </c>
      <c r="AD5" s="37" t="n">
        <v>12</v>
      </c>
    </row>
    <row r="6" customFormat="false" ht="17.25" hidden="false" customHeight="true" outlineLevel="0" collapsed="false">
      <c r="A6" s="15"/>
      <c r="B6" s="27"/>
      <c r="C6" s="38"/>
      <c r="D6" s="39" t="str">
        <f aca="false">IF(C5="","",IF(E5="","",IF(C5=E5,"△",IF(C5&gt;E5,"○","●"))))</f>
        <v>●</v>
      </c>
      <c r="E6" s="40"/>
      <c r="F6" s="41"/>
      <c r="G6" s="42"/>
      <c r="H6" s="43"/>
      <c r="I6" s="38"/>
      <c r="J6" s="44" t="str">
        <f aca="false">IF(I5="","",IF(K5="","",IF(I5=K5,"△",IF(I5&gt;K5,"○","●"))))</f>
        <v>○</v>
      </c>
      <c r="K6" s="45"/>
      <c r="L6" s="38"/>
      <c r="M6" s="39" t="str">
        <f aca="false">IF(L5="","",IF(N5="","",IF(L5=N5,"△",IF(L5&gt;N5,"○","●"))))</f>
        <v>○</v>
      </c>
      <c r="N6" s="40"/>
      <c r="O6" s="38"/>
      <c r="P6" s="39" t="str">
        <f aca="false">IF(O5="","",IF(Q5="","",IF(O5=Q5,"△",IF(O5&gt;Q5,"○","●"))))</f>
        <v>○</v>
      </c>
      <c r="Q6" s="40"/>
      <c r="R6" s="38"/>
      <c r="S6" s="39" t="str">
        <f aca="false">IF(R5="","",IF(T5="","",IF(R5=T5,"△",IF(R5&gt;T5,"○","●"))))</f>
        <v>○</v>
      </c>
      <c r="T6" s="40"/>
      <c r="U6" s="39"/>
      <c r="V6" s="39" t="str">
        <f aca="false">IF(U5="","",IF(W5="","",IF(U5=W5,"△",IF(U5&gt;W5,"○","●"))))</f>
        <v>○</v>
      </c>
      <c r="W6" s="39"/>
      <c r="X6" s="36"/>
      <c r="Y6" s="36"/>
      <c r="Z6" s="36"/>
      <c r="AA6" s="36"/>
      <c r="AB6" s="36"/>
      <c r="AC6" s="36"/>
      <c r="AD6" s="37"/>
    </row>
    <row r="7" customFormat="false" ht="17.25" hidden="false" customHeight="true" outlineLevel="0" collapsed="false">
      <c r="A7" s="15" t="n">
        <v>3</v>
      </c>
      <c r="B7" s="46" t="s">
        <v>19</v>
      </c>
      <c r="C7" s="47" t="n">
        <v>1</v>
      </c>
      <c r="D7" s="23" t="s">
        <v>18</v>
      </c>
      <c r="E7" s="24" t="n">
        <v>10</v>
      </c>
      <c r="F7" s="20" t="n">
        <v>0</v>
      </c>
      <c r="G7" s="23" t="s">
        <v>18</v>
      </c>
      <c r="H7" s="24" t="n">
        <v>5</v>
      </c>
      <c r="I7" s="17"/>
      <c r="J7" s="18"/>
      <c r="K7" s="19"/>
      <c r="L7" s="20" t="n">
        <v>3</v>
      </c>
      <c r="M7" s="23" t="s">
        <v>18</v>
      </c>
      <c r="N7" s="24" t="n">
        <v>1</v>
      </c>
      <c r="O7" s="20" t="n">
        <v>3</v>
      </c>
      <c r="P7" s="21" t="s">
        <v>18</v>
      </c>
      <c r="Q7" s="24" t="n">
        <v>2</v>
      </c>
      <c r="R7" s="20" t="n">
        <v>4</v>
      </c>
      <c r="S7" s="21" t="s">
        <v>18</v>
      </c>
      <c r="T7" s="22" t="n">
        <v>1</v>
      </c>
      <c r="U7" s="23" t="n">
        <v>6</v>
      </c>
      <c r="V7" s="21" t="s">
        <v>18</v>
      </c>
      <c r="W7" s="21" t="n">
        <v>1</v>
      </c>
      <c r="X7" s="48" t="n">
        <v>12</v>
      </c>
      <c r="Y7" s="48" t="n">
        <v>4</v>
      </c>
      <c r="Z7" s="48" t="n">
        <v>0</v>
      </c>
      <c r="AA7" s="48" t="n">
        <v>2</v>
      </c>
      <c r="AB7" s="48" t="n">
        <v>17</v>
      </c>
      <c r="AC7" s="48" t="n">
        <v>20</v>
      </c>
      <c r="AD7" s="49" t="n">
        <v>-3</v>
      </c>
    </row>
    <row r="8" customFormat="false" ht="17.25" hidden="false" customHeight="true" outlineLevel="0" collapsed="false">
      <c r="A8" s="15"/>
      <c r="B8" s="46"/>
      <c r="C8" s="50"/>
      <c r="D8" s="44" t="str">
        <f aca="false">IF(C7="","",IF(E7="","",IF(C7=E7,"△",IF(C7&gt;E7,"○","●"))))</f>
        <v>●</v>
      </c>
      <c r="E8" s="45"/>
      <c r="F8" s="38"/>
      <c r="G8" s="44" t="str">
        <f aca="false">IF(F7="","",IF(H7="","",IF(F7=H7,"△",IF(F7&gt;H7,"○","●"))))</f>
        <v>●</v>
      </c>
      <c r="H8" s="45"/>
      <c r="I8" s="41"/>
      <c r="J8" s="42"/>
      <c r="K8" s="43"/>
      <c r="L8" s="38"/>
      <c r="M8" s="44" t="str">
        <f aca="false">IF(L7="","",IF(N7="","",IF(L7=N7,"△",IF(L7&gt;N7,"○","●"))))</f>
        <v>○</v>
      </c>
      <c r="N8" s="45"/>
      <c r="O8" s="38"/>
      <c r="P8" s="39" t="str">
        <f aca="false">IF(O7="","",IF(Q7="","",IF(O7=Q7,"△",IF(O7&gt;Q7,"○","●"))))</f>
        <v>○</v>
      </c>
      <c r="Q8" s="45"/>
      <c r="R8" s="38"/>
      <c r="S8" s="39" t="str">
        <f aca="false">IF(R7="","",IF(T7="","",IF(R7=T7,"△",IF(R7&gt;T7,"○","●"))))</f>
        <v>○</v>
      </c>
      <c r="T8" s="40"/>
      <c r="U8" s="44"/>
      <c r="V8" s="39" t="str">
        <f aca="false">IF(U7="","",IF(W7="","",IF(U7=W7,"△",IF(U7&gt;W7,"○","●"))))</f>
        <v>○</v>
      </c>
      <c r="W8" s="39"/>
      <c r="X8" s="48"/>
      <c r="Y8" s="48"/>
      <c r="Z8" s="48"/>
      <c r="AA8" s="48"/>
      <c r="AB8" s="48"/>
      <c r="AC8" s="48"/>
      <c r="AD8" s="49"/>
    </row>
    <row r="9" customFormat="false" ht="17.25" hidden="false" customHeight="true" outlineLevel="0" collapsed="false">
      <c r="A9" s="15" t="n">
        <v>4</v>
      </c>
      <c r="B9" s="27" t="s">
        <v>6</v>
      </c>
      <c r="C9" s="28" t="n">
        <v>1</v>
      </c>
      <c r="D9" s="29" t="s">
        <v>18</v>
      </c>
      <c r="E9" s="30" t="n">
        <v>2</v>
      </c>
      <c r="F9" s="28" t="n">
        <v>0</v>
      </c>
      <c r="G9" s="21" t="s">
        <v>18</v>
      </c>
      <c r="H9" s="30" t="n">
        <v>2</v>
      </c>
      <c r="I9" s="28" t="n">
        <v>1</v>
      </c>
      <c r="J9" s="34" t="s">
        <v>18</v>
      </c>
      <c r="K9" s="35" t="n">
        <v>3</v>
      </c>
      <c r="L9" s="31"/>
      <c r="M9" s="32"/>
      <c r="N9" s="33"/>
      <c r="O9" s="28" t="n">
        <v>3</v>
      </c>
      <c r="P9" s="21" t="s">
        <v>18</v>
      </c>
      <c r="Q9" s="30" t="n">
        <v>0</v>
      </c>
      <c r="R9" s="28" t="n">
        <v>3</v>
      </c>
      <c r="S9" s="29" t="s">
        <v>18</v>
      </c>
      <c r="T9" s="30" t="n">
        <v>2</v>
      </c>
      <c r="U9" s="29" t="n">
        <v>4</v>
      </c>
      <c r="V9" s="29" t="s">
        <v>18</v>
      </c>
      <c r="W9" s="29" t="n">
        <v>0</v>
      </c>
      <c r="X9" s="36" t="n">
        <v>9</v>
      </c>
      <c r="Y9" s="36" t="n">
        <v>3</v>
      </c>
      <c r="Z9" s="36" t="n">
        <v>0</v>
      </c>
      <c r="AA9" s="36" t="n">
        <v>3</v>
      </c>
      <c r="AB9" s="36" t="n">
        <v>12</v>
      </c>
      <c r="AC9" s="36" t="n">
        <v>9</v>
      </c>
      <c r="AD9" s="37" t="n">
        <v>3</v>
      </c>
    </row>
    <row r="10" customFormat="false" ht="17.25" hidden="false" customHeight="true" outlineLevel="0" collapsed="false">
      <c r="A10" s="15"/>
      <c r="B10" s="27"/>
      <c r="C10" s="38"/>
      <c r="D10" s="39" t="str">
        <f aca="false">IF(C9="","",IF(E9="","",IF(C9=E9,"△",IF(C9&gt;E9,"○","●"))))</f>
        <v>●</v>
      </c>
      <c r="E10" s="40"/>
      <c r="F10" s="38"/>
      <c r="G10" s="39" t="str">
        <f aca="false">IF(F9="","",IF(H9="","",IF(F9=H9,"△",IF(F9&gt;H9,"○","●"))))</f>
        <v>●</v>
      </c>
      <c r="H10" s="40"/>
      <c r="I10" s="38"/>
      <c r="J10" s="44" t="str">
        <f aca="false">IF(I9="","",IF(K9="","",IF(I9=K9,"△",IF(I9&gt;K9,"○","●"))))</f>
        <v>●</v>
      </c>
      <c r="K10" s="45"/>
      <c r="L10" s="41"/>
      <c r="M10" s="42"/>
      <c r="N10" s="43"/>
      <c r="O10" s="38"/>
      <c r="P10" s="39" t="str">
        <f aca="false">IF(O9="","",IF(Q9="","",IF(O9=Q9,"△",IF(O9&gt;Q9,"○","●"))))</f>
        <v>○</v>
      </c>
      <c r="Q10" s="40"/>
      <c r="R10" s="38"/>
      <c r="S10" s="39" t="str">
        <f aca="false">IF(R9="","",IF(T9="","",IF(R9=T9,"△",IF(R9&gt;T9,"○","●"))))</f>
        <v>○</v>
      </c>
      <c r="T10" s="40"/>
      <c r="U10" s="39"/>
      <c r="V10" s="39" t="str">
        <f aca="false">IF(U9="","",IF(W9="","",IF(U9=W9,"△",IF(U9&gt;W9,"○","●"))))</f>
        <v>○</v>
      </c>
      <c r="W10" s="39"/>
      <c r="X10" s="36"/>
      <c r="Y10" s="36"/>
      <c r="Z10" s="36"/>
      <c r="AA10" s="36"/>
      <c r="AB10" s="36"/>
      <c r="AC10" s="36"/>
      <c r="AD10" s="37"/>
    </row>
    <row r="11" customFormat="false" ht="17.25" hidden="false" customHeight="true" outlineLevel="0" collapsed="false">
      <c r="A11" s="15" t="n">
        <v>5</v>
      </c>
      <c r="B11" s="51" t="s">
        <v>7</v>
      </c>
      <c r="C11" s="20" t="n">
        <v>3</v>
      </c>
      <c r="D11" s="21" t="s">
        <v>18</v>
      </c>
      <c r="E11" s="22" t="n">
        <v>4</v>
      </c>
      <c r="F11" s="20" t="n">
        <v>0</v>
      </c>
      <c r="G11" s="21" t="s">
        <v>18</v>
      </c>
      <c r="H11" s="22" t="n">
        <v>1</v>
      </c>
      <c r="I11" s="20" t="n">
        <v>2</v>
      </c>
      <c r="J11" s="21" t="s">
        <v>18</v>
      </c>
      <c r="K11" s="24" t="n">
        <v>3</v>
      </c>
      <c r="L11" s="20" t="n">
        <v>0</v>
      </c>
      <c r="M11" s="21" t="s">
        <v>18</v>
      </c>
      <c r="N11" s="22" t="n">
        <v>3</v>
      </c>
      <c r="O11" s="17"/>
      <c r="P11" s="18"/>
      <c r="Q11" s="19"/>
      <c r="R11" s="20" t="n">
        <v>0</v>
      </c>
      <c r="S11" s="21" t="s">
        <v>18</v>
      </c>
      <c r="T11" s="22" t="n">
        <v>1</v>
      </c>
      <c r="U11" s="21" t="n">
        <v>1</v>
      </c>
      <c r="V11" s="21" t="s">
        <v>18</v>
      </c>
      <c r="W11" s="21" t="n">
        <v>0</v>
      </c>
      <c r="X11" s="25" t="n">
        <v>3</v>
      </c>
      <c r="Y11" s="25" t="n">
        <v>1</v>
      </c>
      <c r="Z11" s="25" t="n">
        <v>0</v>
      </c>
      <c r="AA11" s="25" t="n">
        <v>5</v>
      </c>
      <c r="AB11" s="25" t="n">
        <v>6</v>
      </c>
      <c r="AC11" s="25" t="n">
        <v>12</v>
      </c>
      <c r="AD11" s="26" t="n">
        <v>-6</v>
      </c>
    </row>
    <row r="12" customFormat="false" ht="17.25" hidden="false" customHeight="true" outlineLevel="0" collapsed="false">
      <c r="A12" s="15"/>
      <c r="B12" s="51"/>
      <c r="C12" s="20"/>
      <c r="D12" s="21" t="str">
        <f aca="false">IF(C11="","",IF(E11="","",IF(C11=E11,"△",IF(C11&gt;E11,"○","●"))))</f>
        <v>●</v>
      </c>
      <c r="E12" s="22"/>
      <c r="F12" s="20"/>
      <c r="G12" s="21" t="str">
        <f aca="false">IF(F11="","",IF(H11="","",IF(F11=H11,"△",IF(F11&gt;H11,"○","●"))))</f>
        <v>●</v>
      </c>
      <c r="H12" s="22"/>
      <c r="I12" s="20"/>
      <c r="J12" s="21" t="str">
        <f aca="false">IF(I11="","",IF(K11="","",IF(I11=K11,"△",IF(I11&gt;K11,"○","●"))))</f>
        <v>●</v>
      </c>
      <c r="K12" s="24"/>
      <c r="L12" s="20"/>
      <c r="M12" s="21" t="str">
        <f aca="false">IF(L11="","",IF(N11="","",IF(L11=N11,"△",IF(L11&gt;N11,"○","●"))))</f>
        <v>●</v>
      </c>
      <c r="N12" s="22"/>
      <c r="O12" s="17"/>
      <c r="P12" s="18"/>
      <c r="Q12" s="19"/>
      <c r="R12" s="20"/>
      <c r="S12" s="21" t="str">
        <f aca="false">IF(R11="","",IF(T11="","",IF(R11=T11,"△",IF(R11&gt;T11,"○","●"))))</f>
        <v>●</v>
      </c>
      <c r="T12" s="22"/>
      <c r="U12" s="21"/>
      <c r="V12" s="21" t="str">
        <f aca="false">IF(U11="","",IF(W11="","",IF(U11=W11,"△",IF(U11&gt;W11,"○","●"))))</f>
        <v>○</v>
      </c>
      <c r="W12" s="21"/>
      <c r="X12" s="25"/>
      <c r="Y12" s="25"/>
      <c r="Z12" s="25"/>
      <c r="AA12" s="25"/>
      <c r="AB12" s="25"/>
      <c r="AC12" s="25"/>
      <c r="AD12" s="26"/>
    </row>
    <row r="13" customFormat="false" ht="17.25" hidden="false" customHeight="true" outlineLevel="0" collapsed="false">
      <c r="A13" s="15" t="n">
        <v>6</v>
      </c>
      <c r="B13" s="52" t="s">
        <v>20</v>
      </c>
      <c r="C13" s="28" t="n">
        <v>0</v>
      </c>
      <c r="D13" s="29" t="s">
        <v>18</v>
      </c>
      <c r="E13" s="30" t="n">
        <v>3</v>
      </c>
      <c r="F13" s="28" t="n">
        <v>1</v>
      </c>
      <c r="G13" s="29" t="s">
        <v>18</v>
      </c>
      <c r="H13" s="30" t="n">
        <v>4</v>
      </c>
      <c r="I13" s="28" t="n">
        <v>1</v>
      </c>
      <c r="J13" s="29" t="s">
        <v>18</v>
      </c>
      <c r="K13" s="30" t="n">
        <v>4</v>
      </c>
      <c r="L13" s="28" t="n">
        <v>2</v>
      </c>
      <c r="M13" s="29" t="s">
        <v>18</v>
      </c>
      <c r="N13" s="30" t="n">
        <v>3</v>
      </c>
      <c r="O13" s="28" t="n">
        <v>1</v>
      </c>
      <c r="P13" s="29" t="s">
        <v>18</v>
      </c>
      <c r="Q13" s="30" t="n">
        <v>0</v>
      </c>
      <c r="R13" s="31"/>
      <c r="S13" s="32"/>
      <c r="T13" s="33"/>
      <c r="U13" s="29" t="n">
        <v>2</v>
      </c>
      <c r="V13" s="29" t="s">
        <v>18</v>
      </c>
      <c r="W13" s="29" t="n">
        <v>3</v>
      </c>
      <c r="X13" s="36" t="n">
        <v>3</v>
      </c>
      <c r="Y13" s="36" t="n">
        <v>1</v>
      </c>
      <c r="Z13" s="36" t="n">
        <v>0</v>
      </c>
      <c r="AA13" s="36" t="n">
        <v>5</v>
      </c>
      <c r="AB13" s="36" t="n">
        <v>7</v>
      </c>
      <c r="AC13" s="36" t="n">
        <v>17</v>
      </c>
      <c r="AD13" s="37" t="n">
        <v>-10</v>
      </c>
    </row>
    <row r="14" customFormat="false" ht="17.25" hidden="false" customHeight="true" outlineLevel="0" collapsed="false">
      <c r="A14" s="15"/>
      <c r="B14" s="52"/>
      <c r="C14" s="38"/>
      <c r="D14" s="39" t="str">
        <f aca="false">IF(C13="","",IF(E13="","",IF(C13=E13,"△",IF(C13&gt;E13,"○","●"))))</f>
        <v>●</v>
      </c>
      <c r="E14" s="40"/>
      <c r="F14" s="38"/>
      <c r="G14" s="39" t="str">
        <f aca="false">IF(F13="","",IF(H13="","",IF(F13=H13,"△",IF(F13&gt;H13,"○","●"))))</f>
        <v>●</v>
      </c>
      <c r="H14" s="40"/>
      <c r="I14" s="38"/>
      <c r="J14" s="39" t="str">
        <f aca="false">IF(I13="","",IF(K13="","",IF(I13=K13,"△",IF(I13&gt;K13,"○","●"))))</f>
        <v>●</v>
      </c>
      <c r="K14" s="40"/>
      <c r="L14" s="38"/>
      <c r="M14" s="39" t="str">
        <f aca="false">IF(L13="","",IF(N13="","",IF(L13=N13,"△",IF(L13&gt;N13,"○","●"))))</f>
        <v>●</v>
      </c>
      <c r="N14" s="40"/>
      <c r="O14" s="38"/>
      <c r="P14" s="39" t="str">
        <f aca="false">IF(O13="","",IF(Q13="","",IF(O13=Q13,"△",IF(O13&gt;Q13,"○","●"))))</f>
        <v>○</v>
      </c>
      <c r="Q14" s="40"/>
      <c r="R14" s="41"/>
      <c r="S14" s="42"/>
      <c r="T14" s="43"/>
      <c r="U14" s="39"/>
      <c r="V14" s="39" t="str">
        <f aca="false">IF(U13="","",IF(W13="","",IF(U13=W13,"△",IF(U13&gt;W13,"○","●"))))</f>
        <v>●</v>
      </c>
      <c r="W14" s="39"/>
      <c r="X14" s="36"/>
      <c r="Y14" s="36"/>
      <c r="Z14" s="36"/>
      <c r="AA14" s="36"/>
      <c r="AB14" s="36"/>
      <c r="AC14" s="36"/>
      <c r="AD14" s="37"/>
    </row>
    <row r="15" customFormat="false" ht="17.25" hidden="false" customHeight="true" outlineLevel="0" collapsed="false">
      <c r="A15" s="53" t="n">
        <v>7</v>
      </c>
      <c r="B15" s="54" t="s">
        <v>9</v>
      </c>
      <c r="C15" s="20" t="n">
        <v>2</v>
      </c>
      <c r="D15" s="21" t="s">
        <v>18</v>
      </c>
      <c r="E15" s="22" t="n">
        <v>9</v>
      </c>
      <c r="F15" s="20" t="n">
        <v>0</v>
      </c>
      <c r="G15" s="21" t="s">
        <v>18</v>
      </c>
      <c r="H15" s="22" t="n">
        <v>3</v>
      </c>
      <c r="I15" s="20" t="n">
        <v>1</v>
      </c>
      <c r="J15" s="21" t="s">
        <v>18</v>
      </c>
      <c r="K15" s="22" t="n">
        <v>6</v>
      </c>
      <c r="L15" s="20" t="n">
        <v>0</v>
      </c>
      <c r="M15" s="21" t="s">
        <v>18</v>
      </c>
      <c r="N15" s="22" t="n">
        <v>4</v>
      </c>
      <c r="O15" s="20" t="n">
        <v>0</v>
      </c>
      <c r="P15" s="21" t="s">
        <v>18</v>
      </c>
      <c r="Q15" s="22" t="n">
        <v>1</v>
      </c>
      <c r="R15" s="20" t="n">
        <v>3</v>
      </c>
      <c r="S15" s="21" t="s">
        <v>18</v>
      </c>
      <c r="T15" s="22" t="n">
        <v>2</v>
      </c>
      <c r="U15" s="18"/>
      <c r="V15" s="18"/>
      <c r="W15" s="18"/>
      <c r="X15" s="55" t="n">
        <v>3</v>
      </c>
      <c r="Y15" s="55" t="n">
        <v>1</v>
      </c>
      <c r="Z15" s="55" t="n">
        <v>0</v>
      </c>
      <c r="AA15" s="55" t="n">
        <v>5</v>
      </c>
      <c r="AB15" s="55" t="n">
        <v>6</v>
      </c>
      <c r="AC15" s="55" t="n">
        <v>25</v>
      </c>
      <c r="AD15" s="56" t="n">
        <v>-19</v>
      </c>
    </row>
    <row r="16" customFormat="false" ht="17.25" hidden="false" customHeight="true" outlineLevel="0" collapsed="false">
      <c r="A16" s="53"/>
      <c r="B16" s="54"/>
      <c r="C16" s="57"/>
      <c r="D16" s="58" t="str">
        <f aca="false">IF(C15="","",IF(E15="","",IF(C15=E15,"△",IF(C15&gt;E15,"○","●"))))</f>
        <v>●</v>
      </c>
      <c r="E16" s="59"/>
      <c r="F16" s="57"/>
      <c r="G16" s="58" t="str">
        <f aca="false">IF(F15="","",IF(H15="","",IF(F15=H15,"△",IF(F15&gt;H15,"○","●"))))</f>
        <v>●</v>
      </c>
      <c r="H16" s="59"/>
      <c r="I16" s="57"/>
      <c r="J16" s="58" t="str">
        <f aca="false">IF(I15="","",IF(K15="","",IF(I15=K15,"△",IF(I15&gt;K15,"○","●"))))</f>
        <v>●</v>
      </c>
      <c r="K16" s="59"/>
      <c r="L16" s="57"/>
      <c r="M16" s="58" t="str">
        <f aca="false">IF(L15="","",IF(N15="","",IF(L15=N15,"△",IF(L15&gt;N15,"○","●"))))</f>
        <v>●</v>
      </c>
      <c r="N16" s="59"/>
      <c r="O16" s="57"/>
      <c r="P16" s="58" t="str">
        <f aca="false">IF(O15="","",IF(Q15="","",IF(O15=Q15,"△",IF(O15&gt;Q15,"○","●"))))</f>
        <v>●</v>
      </c>
      <c r="Q16" s="59"/>
      <c r="R16" s="57"/>
      <c r="S16" s="58" t="str">
        <f aca="false">IF(R15="","",IF(T15="","",IF(R15=T15,"△",IF(R15&gt;T15,"○","●"))))</f>
        <v>○</v>
      </c>
      <c r="T16" s="59"/>
      <c r="U16" s="60"/>
      <c r="V16" s="60"/>
      <c r="W16" s="60"/>
      <c r="X16" s="55"/>
      <c r="Y16" s="55"/>
      <c r="Z16" s="55"/>
      <c r="AA16" s="55"/>
      <c r="AB16" s="55"/>
      <c r="AC16" s="55"/>
      <c r="AD16" s="56"/>
    </row>
  </sheetData>
  <mergeCells count="70">
    <mergeCell ref="C2:E2"/>
    <mergeCell ref="F2:H2"/>
    <mergeCell ref="I2:K2"/>
    <mergeCell ref="L2:N2"/>
    <mergeCell ref="O2:Q2"/>
    <mergeCell ref="R2:T2"/>
    <mergeCell ref="U2:W2"/>
    <mergeCell ref="A3:A4"/>
    <mergeCell ref="B3:B4"/>
    <mergeCell ref="X3:X4"/>
    <mergeCell ref="Y3:Y4"/>
    <mergeCell ref="Z3:Z4"/>
    <mergeCell ref="AA3:AA4"/>
    <mergeCell ref="AB3:AB4"/>
    <mergeCell ref="AC3:AC4"/>
    <mergeCell ref="AD3:AD4"/>
    <mergeCell ref="A5:A6"/>
    <mergeCell ref="B5:B6"/>
    <mergeCell ref="X5:X6"/>
    <mergeCell ref="Y5:Y6"/>
    <mergeCell ref="Z5:Z6"/>
    <mergeCell ref="AA5:AA6"/>
    <mergeCell ref="AB5:AB6"/>
    <mergeCell ref="AC5:AC6"/>
    <mergeCell ref="AD5:AD6"/>
    <mergeCell ref="A7:A8"/>
    <mergeCell ref="B7:B8"/>
    <mergeCell ref="X7:X8"/>
    <mergeCell ref="Y7:Y8"/>
    <mergeCell ref="Z7:Z8"/>
    <mergeCell ref="AA7:AA8"/>
    <mergeCell ref="AB7:AB8"/>
    <mergeCell ref="AC7:AC8"/>
    <mergeCell ref="AD7:AD8"/>
    <mergeCell ref="A9:A10"/>
    <mergeCell ref="B9:B10"/>
    <mergeCell ref="X9:X10"/>
    <mergeCell ref="Y9:Y10"/>
    <mergeCell ref="Z9:Z10"/>
    <mergeCell ref="AA9:AA10"/>
    <mergeCell ref="AB9:AB10"/>
    <mergeCell ref="AC9:AC10"/>
    <mergeCell ref="AD9:AD10"/>
    <mergeCell ref="A11:A12"/>
    <mergeCell ref="B11:B12"/>
    <mergeCell ref="X11:X12"/>
    <mergeCell ref="Y11:Y12"/>
    <mergeCell ref="Z11:Z12"/>
    <mergeCell ref="AA11:AA12"/>
    <mergeCell ref="AB11:AB12"/>
    <mergeCell ref="AC11:AC12"/>
    <mergeCell ref="AD11:AD12"/>
    <mergeCell ref="A13:A14"/>
    <mergeCell ref="B13:B14"/>
    <mergeCell ref="X13:X14"/>
    <mergeCell ref="Y13:Y14"/>
    <mergeCell ref="Z13:Z14"/>
    <mergeCell ref="AA13:AA14"/>
    <mergeCell ref="AB13:AB14"/>
    <mergeCell ref="AC13:AC14"/>
    <mergeCell ref="AD13:AD14"/>
    <mergeCell ref="A15:A16"/>
    <mergeCell ref="B15:B16"/>
    <mergeCell ref="X15:X16"/>
    <mergeCell ref="Y15:Y16"/>
    <mergeCell ref="Z15:Z16"/>
    <mergeCell ref="AA15:AA16"/>
    <mergeCell ref="AB15:AB16"/>
    <mergeCell ref="AC15:AC16"/>
    <mergeCell ref="AD15:AD16"/>
  </mergeCells>
  <printOptions headings="false" gridLines="false" gridLinesSet="true" horizontalCentered="true" verticalCentered="false"/>
  <pageMargins left="0.0784722222222222" right="0.0784722222222222" top="0.309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" activeCellId="0" sqref="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1" width="3.62"/>
    <col collapsed="false" customWidth="false" hidden="false" outlineLevel="0" max="2" min="2" style="61" width="8.99"/>
    <col collapsed="false" customWidth="true" hidden="false" outlineLevel="0" max="10" min="3" style="61" width="5.87"/>
    <col collapsed="false" customWidth="true" hidden="false" outlineLevel="0" max="11" min="11" style="61" width="5.75"/>
    <col collapsed="false" customWidth="true" hidden="false" outlineLevel="0" max="12" min="12" style="61" width="2.37"/>
    <col collapsed="false" customWidth="true" hidden="false" outlineLevel="0" max="13" min="13" style="61" width="5.75"/>
    <col collapsed="false" customWidth="true" hidden="false" outlineLevel="0" max="14" min="14" style="61" width="2.37"/>
    <col collapsed="false" customWidth="true" hidden="false" outlineLevel="0" max="15" min="15" style="61" width="5.75"/>
    <col collapsed="false" customWidth="true" hidden="false" outlineLevel="0" max="16" min="16" style="61" width="2.37"/>
    <col collapsed="false" customWidth="true" hidden="false" outlineLevel="0" max="17" min="17" style="61" width="5.75"/>
    <col collapsed="false" customWidth="true" hidden="false" outlineLevel="0" max="18" min="18" style="61" width="2.37"/>
    <col collapsed="false" customWidth="true" hidden="false" outlineLevel="0" max="19" min="19" style="61" width="5.75"/>
    <col collapsed="false" customWidth="true" hidden="false" outlineLevel="0" max="20" min="20" style="61" width="2.37"/>
    <col collapsed="false" customWidth="true" hidden="false" outlineLevel="0" max="21" min="21" style="61" width="5.75"/>
    <col collapsed="false" customWidth="true" hidden="false" outlineLevel="0" max="22" min="22" style="61" width="2.37"/>
    <col collapsed="false" customWidth="true" hidden="false" outlineLevel="0" max="23" min="23" style="61" width="5.75"/>
    <col collapsed="false" customWidth="true" hidden="false" outlineLevel="0" max="24" min="24" style="61" width="2.37"/>
    <col collapsed="false" customWidth="true" hidden="false" outlineLevel="0" max="25" min="25" style="61" width="5.75"/>
    <col collapsed="false" customWidth="true" hidden="false" outlineLevel="0" max="26" min="26" style="61" width="2.37"/>
    <col collapsed="false" customWidth="true" hidden="false" outlineLevel="0" max="27" min="27" style="61" width="5.75"/>
    <col collapsed="false" customWidth="true" hidden="false" outlineLevel="0" max="28" min="28" style="61" width="2.37"/>
    <col collapsed="false" customWidth="true" hidden="false" outlineLevel="0" max="29" min="29" style="61" width="9.25"/>
    <col collapsed="false" customWidth="false" hidden="false" outlineLevel="0" max="257" min="30" style="61" width="8.99"/>
  </cols>
  <sheetData>
    <row r="1" customFormat="false" ht="25.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3"/>
      <c r="I1" s="64" t="s">
        <v>22</v>
      </c>
      <c r="K1" s="65" t="n">
        <v>40517</v>
      </c>
      <c r="L1" s="65"/>
      <c r="M1" s="65"/>
      <c r="N1" s="66"/>
    </row>
    <row r="2" customFormat="false" ht="14.25" hidden="false" customHeight="true" outlineLevel="0" collapsed="false">
      <c r="A2" s="67" t="s">
        <v>2</v>
      </c>
      <c r="B2" s="68" t="s">
        <v>23</v>
      </c>
      <c r="C2" s="68" t="s">
        <v>10</v>
      </c>
      <c r="D2" s="68" t="s">
        <v>24</v>
      </c>
      <c r="E2" s="68" t="s">
        <v>11</v>
      </c>
      <c r="F2" s="68" t="s">
        <v>12</v>
      </c>
      <c r="G2" s="68" t="s">
        <v>13</v>
      </c>
      <c r="H2" s="68" t="s">
        <v>14</v>
      </c>
      <c r="I2" s="68" t="s">
        <v>15</v>
      </c>
      <c r="J2" s="69" t="s">
        <v>16</v>
      </c>
      <c r="K2" s="70" t="s">
        <v>25</v>
      </c>
      <c r="L2" s="71" t="s">
        <v>2</v>
      </c>
      <c r="M2" s="72" t="s">
        <v>26</v>
      </c>
      <c r="N2" s="71" t="s">
        <v>2</v>
      </c>
      <c r="O2" s="72" t="s">
        <v>27</v>
      </c>
      <c r="P2" s="71" t="s">
        <v>2</v>
      </c>
      <c r="Q2" s="72" t="s">
        <v>28</v>
      </c>
      <c r="R2" s="71" t="s">
        <v>2</v>
      </c>
      <c r="S2" s="72" t="s">
        <v>29</v>
      </c>
      <c r="T2" s="71" t="s">
        <v>2</v>
      </c>
      <c r="U2" s="72" t="s">
        <v>30</v>
      </c>
      <c r="V2" s="71" t="s">
        <v>2</v>
      </c>
      <c r="W2" s="72" t="s">
        <v>31</v>
      </c>
      <c r="X2" s="71" t="s">
        <v>2</v>
      </c>
      <c r="Y2" s="72" t="s">
        <v>32</v>
      </c>
      <c r="Z2" s="71" t="s">
        <v>2</v>
      </c>
      <c r="AA2" s="72" t="s">
        <v>33</v>
      </c>
      <c r="AB2" s="71" t="s">
        <v>2</v>
      </c>
      <c r="AC2" s="69" t="s">
        <v>23</v>
      </c>
    </row>
    <row r="3" s="75" customFormat="true" ht="14.25" hidden="false" customHeight="true" outlineLevel="0" collapsed="false">
      <c r="A3" s="67"/>
      <c r="B3" s="68"/>
      <c r="C3" s="68"/>
      <c r="D3" s="68"/>
      <c r="E3" s="68"/>
      <c r="F3" s="68"/>
      <c r="G3" s="68"/>
      <c r="H3" s="68"/>
      <c r="I3" s="68"/>
      <c r="J3" s="69"/>
      <c r="K3" s="73" t="n">
        <v>40356</v>
      </c>
      <c r="L3" s="71"/>
      <c r="M3" s="74" t="n">
        <v>40363</v>
      </c>
      <c r="N3" s="71"/>
      <c r="O3" s="74" t="n">
        <v>40377</v>
      </c>
      <c r="P3" s="71"/>
      <c r="Q3" s="74" t="n">
        <v>40391</v>
      </c>
      <c r="R3" s="71"/>
      <c r="S3" s="74" t="n">
        <v>40412</v>
      </c>
      <c r="T3" s="71"/>
      <c r="U3" s="74" t="n">
        <v>40475</v>
      </c>
      <c r="V3" s="71"/>
      <c r="W3" s="74" t="n">
        <v>40489</v>
      </c>
      <c r="X3" s="71"/>
      <c r="Y3" s="74" t="n">
        <v>40503</v>
      </c>
      <c r="Z3" s="71"/>
      <c r="AA3" s="74" t="n">
        <v>40517</v>
      </c>
      <c r="AB3" s="71"/>
      <c r="AC3" s="69"/>
    </row>
    <row r="4" customFormat="false" ht="14.25" hidden="false" customHeight="true" outlineLevel="0" collapsed="false">
      <c r="A4" s="76" t="n">
        <v>1</v>
      </c>
      <c r="B4" s="77" t="s">
        <v>34</v>
      </c>
      <c r="C4" s="78" t="n">
        <f aca="false">+E4*3+F4*1</f>
        <v>24</v>
      </c>
      <c r="D4" s="78" t="n">
        <v>8</v>
      </c>
      <c r="E4" s="78" t="n">
        <v>8</v>
      </c>
      <c r="F4" s="78" t="n">
        <v>0</v>
      </c>
      <c r="G4" s="78" t="n">
        <v>0</v>
      </c>
      <c r="H4" s="78" t="n">
        <v>46</v>
      </c>
      <c r="I4" s="78" t="n">
        <v>6</v>
      </c>
      <c r="J4" s="79" t="n">
        <f aca="false">+H4-I4</f>
        <v>40</v>
      </c>
      <c r="K4" s="80" t="s">
        <v>35</v>
      </c>
      <c r="L4" s="80"/>
      <c r="M4" s="81" t="s">
        <v>36</v>
      </c>
      <c r="N4" s="81"/>
      <c r="O4" s="80" t="s">
        <v>37</v>
      </c>
      <c r="P4" s="80"/>
      <c r="Q4" s="82" t="s">
        <v>38</v>
      </c>
      <c r="R4" s="82"/>
      <c r="S4" s="80" t="s">
        <v>39</v>
      </c>
      <c r="T4" s="80"/>
      <c r="U4" s="80" t="s">
        <v>40</v>
      </c>
      <c r="V4" s="80"/>
      <c r="W4" s="81" t="s">
        <v>41</v>
      </c>
      <c r="X4" s="81"/>
      <c r="Y4" s="81"/>
      <c r="Z4" s="81"/>
      <c r="AA4" s="83" t="s">
        <v>42</v>
      </c>
      <c r="AB4" s="83"/>
      <c r="AC4" s="84" t="s">
        <v>34</v>
      </c>
    </row>
    <row r="5" customFormat="false" ht="14.25" hidden="false" customHeight="true" outlineLevel="0" collapsed="false">
      <c r="A5" s="76"/>
      <c r="B5" s="77"/>
      <c r="C5" s="78"/>
      <c r="D5" s="78"/>
      <c r="E5" s="78"/>
      <c r="F5" s="78"/>
      <c r="G5" s="78"/>
      <c r="H5" s="78"/>
      <c r="I5" s="78"/>
      <c r="J5" s="79"/>
      <c r="K5" s="85" t="s">
        <v>43</v>
      </c>
      <c r="L5" s="86" t="n">
        <v>2</v>
      </c>
      <c r="M5" s="85" t="s">
        <v>43</v>
      </c>
      <c r="N5" s="86" t="n">
        <v>1</v>
      </c>
      <c r="O5" s="85" t="s">
        <v>43</v>
      </c>
      <c r="P5" s="86" t="n">
        <v>1</v>
      </c>
      <c r="Q5" s="85" t="s">
        <v>43</v>
      </c>
      <c r="R5" s="86" t="n">
        <v>1</v>
      </c>
      <c r="S5" s="85" t="s">
        <v>43</v>
      </c>
      <c r="T5" s="86" t="n">
        <v>1</v>
      </c>
      <c r="U5" s="85" t="s">
        <v>43</v>
      </c>
      <c r="V5" s="86" t="n">
        <v>1</v>
      </c>
      <c r="W5" s="85" t="s">
        <v>43</v>
      </c>
      <c r="X5" s="86" t="n">
        <v>1</v>
      </c>
      <c r="Y5" s="87" t="s">
        <v>18</v>
      </c>
      <c r="Z5" s="86" t="n">
        <v>1</v>
      </c>
      <c r="AA5" s="85" t="s">
        <v>43</v>
      </c>
      <c r="AB5" s="86" t="n">
        <v>1</v>
      </c>
      <c r="AC5" s="84"/>
    </row>
    <row r="6" customFormat="false" ht="14.25" hidden="false" customHeight="true" outlineLevel="0" collapsed="false">
      <c r="A6" s="76"/>
      <c r="B6" s="77"/>
      <c r="C6" s="78"/>
      <c r="D6" s="78"/>
      <c r="E6" s="78"/>
      <c r="F6" s="78"/>
      <c r="G6" s="78"/>
      <c r="H6" s="78"/>
      <c r="I6" s="78"/>
      <c r="J6" s="79"/>
      <c r="K6" s="88" t="s">
        <v>44</v>
      </c>
      <c r="L6" s="89"/>
      <c r="M6" s="90" t="s">
        <v>45</v>
      </c>
      <c r="N6" s="89"/>
      <c r="O6" s="90" t="s">
        <v>46</v>
      </c>
      <c r="P6" s="89"/>
      <c r="Q6" s="90" t="s">
        <v>47</v>
      </c>
      <c r="R6" s="89"/>
      <c r="S6" s="90" t="s">
        <v>48</v>
      </c>
      <c r="T6" s="89"/>
      <c r="U6" s="90" t="s">
        <v>49</v>
      </c>
      <c r="V6" s="89"/>
      <c r="W6" s="90" t="s">
        <v>50</v>
      </c>
      <c r="X6" s="89"/>
      <c r="Y6" s="90"/>
      <c r="Z6" s="89"/>
      <c r="AA6" s="90" t="s">
        <v>46</v>
      </c>
      <c r="AB6" s="89"/>
      <c r="AC6" s="84"/>
    </row>
    <row r="7" customFormat="false" ht="14.25" hidden="false" customHeight="true" outlineLevel="0" collapsed="false">
      <c r="A7" s="91" t="n">
        <v>2</v>
      </c>
      <c r="B7" s="92" t="s">
        <v>40</v>
      </c>
      <c r="C7" s="93" t="n">
        <f aca="false">+E7*3+F7*1</f>
        <v>19</v>
      </c>
      <c r="D7" s="93" t="n">
        <v>8</v>
      </c>
      <c r="E7" s="93" t="n">
        <v>6</v>
      </c>
      <c r="F7" s="93" t="n">
        <v>1</v>
      </c>
      <c r="G7" s="93" t="n">
        <v>1</v>
      </c>
      <c r="H7" s="93" t="n">
        <v>31</v>
      </c>
      <c r="I7" s="93" t="n">
        <v>11</v>
      </c>
      <c r="J7" s="94" t="n">
        <f aca="false">+H7-I7</f>
        <v>20</v>
      </c>
      <c r="K7" s="95" t="s">
        <v>37</v>
      </c>
      <c r="L7" s="95"/>
      <c r="M7" s="96" t="s">
        <v>38</v>
      </c>
      <c r="N7" s="96"/>
      <c r="O7" s="95" t="s">
        <v>39</v>
      </c>
      <c r="P7" s="95"/>
      <c r="Q7" s="95"/>
      <c r="R7" s="95"/>
      <c r="S7" s="97" t="s">
        <v>41</v>
      </c>
      <c r="T7" s="97"/>
      <c r="U7" s="97" t="s">
        <v>51</v>
      </c>
      <c r="V7" s="97"/>
      <c r="W7" s="98" t="s">
        <v>42</v>
      </c>
      <c r="X7" s="98"/>
      <c r="Y7" s="95" t="s">
        <v>35</v>
      </c>
      <c r="Z7" s="95"/>
      <c r="AA7" s="97" t="s">
        <v>36</v>
      </c>
      <c r="AB7" s="97"/>
      <c r="AC7" s="99" t="s">
        <v>40</v>
      </c>
    </row>
    <row r="8" customFormat="false" ht="14.25" hidden="false" customHeight="true" outlineLevel="0" collapsed="false">
      <c r="A8" s="91"/>
      <c r="B8" s="92"/>
      <c r="C8" s="93"/>
      <c r="D8" s="93"/>
      <c r="E8" s="93"/>
      <c r="F8" s="93"/>
      <c r="G8" s="93"/>
      <c r="H8" s="93"/>
      <c r="I8" s="93"/>
      <c r="J8" s="94"/>
      <c r="K8" s="100" t="s">
        <v>43</v>
      </c>
      <c r="L8" s="101" t="n">
        <v>3</v>
      </c>
      <c r="M8" s="100" t="s">
        <v>43</v>
      </c>
      <c r="N8" s="102" t="n">
        <v>3</v>
      </c>
      <c r="O8" s="100" t="s">
        <v>43</v>
      </c>
      <c r="P8" s="101" t="n">
        <v>3</v>
      </c>
      <c r="Q8" s="103" t="s">
        <v>18</v>
      </c>
      <c r="R8" s="101" t="n">
        <v>3</v>
      </c>
      <c r="S8" s="100" t="s">
        <v>43</v>
      </c>
      <c r="T8" s="101" t="n">
        <v>2</v>
      </c>
      <c r="U8" s="103" t="s">
        <v>52</v>
      </c>
      <c r="V8" s="101" t="n">
        <v>3</v>
      </c>
      <c r="W8" s="100" t="s">
        <v>43</v>
      </c>
      <c r="X8" s="101" t="n">
        <v>2</v>
      </c>
      <c r="Y8" s="100" t="s">
        <v>53</v>
      </c>
      <c r="Z8" s="101" t="n">
        <v>2</v>
      </c>
      <c r="AA8" s="100" t="s">
        <v>43</v>
      </c>
      <c r="AB8" s="101" t="n">
        <v>2</v>
      </c>
      <c r="AC8" s="99"/>
    </row>
    <row r="9" customFormat="false" ht="14.25" hidden="false" customHeight="true" outlineLevel="0" collapsed="false">
      <c r="A9" s="91"/>
      <c r="B9" s="92"/>
      <c r="C9" s="93"/>
      <c r="D9" s="93"/>
      <c r="E9" s="93"/>
      <c r="F9" s="93"/>
      <c r="G9" s="93"/>
      <c r="H9" s="93"/>
      <c r="I9" s="93"/>
      <c r="J9" s="94"/>
      <c r="K9" s="104" t="s">
        <v>54</v>
      </c>
      <c r="L9" s="105"/>
      <c r="M9" s="106" t="s">
        <v>55</v>
      </c>
      <c r="N9" s="107"/>
      <c r="O9" s="106" t="s">
        <v>56</v>
      </c>
      <c r="P9" s="105"/>
      <c r="Q9" s="106"/>
      <c r="R9" s="105"/>
      <c r="S9" s="106" t="s">
        <v>50</v>
      </c>
      <c r="T9" s="105"/>
      <c r="U9" s="108" t="s">
        <v>57</v>
      </c>
      <c r="V9" s="105"/>
      <c r="W9" s="106" t="s">
        <v>58</v>
      </c>
      <c r="X9" s="105"/>
      <c r="Y9" s="108" t="s">
        <v>59</v>
      </c>
      <c r="Z9" s="105"/>
      <c r="AA9" s="106" t="s">
        <v>60</v>
      </c>
      <c r="AB9" s="105"/>
      <c r="AC9" s="99"/>
    </row>
    <row r="10" customFormat="false" ht="14.25" hidden="false" customHeight="true" outlineLevel="0" collapsed="false">
      <c r="A10" s="76" t="n">
        <v>3</v>
      </c>
      <c r="B10" s="109" t="s">
        <v>4</v>
      </c>
      <c r="C10" s="78" t="n">
        <f aca="false">+E10*3+F10*1</f>
        <v>15</v>
      </c>
      <c r="D10" s="78" t="n">
        <v>8</v>
      </c>
      <c r="E10" s="78" t="n">
        <v>5</v>
      </c>
      <c r="F10" s="78" t="n">
        <v>0</v>
      </c>
      <c r="G10" s="78" t="n">
        <v>3</v>
      </c>
      <c r="H10" s="78" t="n">
        <v>29</v>
      </c>
      <c r="I10" s="78" t="n">
        <v>12</v>
      </c>
      <c r="J10" s="79" t="n">
        <f aca="false">+H10-I10</f>
        <v>17</v>
      </c>
      <c r="K10" s="81" t="s">
        <v>36</v>
      </c>
      <c r="L10" s="81"/>
      <c r="M10" s="80" t="s">
        <v>37</v>
      </c>
      <c r="N10" s="80"/>
      <c r="O10" s="82" t="s">
        <v>38</v>
      </c>
      <c r="P10" s="82"/>
      <c r="Q10" s="80" t="s">
        <v>39</v>
      </c>
      <c r="R10" s="80"/>
      <c r="S10" s="80" t="s">
        <v>40</v>
      </c>
      <c r="T10" s="80"/>
      <c r="U10" s="81"/>
      <c r="V10" s="81"/>
      <c r="W10" s="81" t="s">
        <v>51</v>
      </c>
      <c r="X10" s="81"/>
      <c r="Y10" s="83" t="s">
        <v>42</v>
      </c>
      <c r="Z10" s="83"/>
      <c r="AA10" s="80" t="s">
        <v>35</v>
      </c>
      <c r="AB10" s="80"/>
      <c r="AC10" s="110" t="s">
        <v>4</v>
      </c>
    </row>
    <row r="11" customFormat="false" ht="14.25" hidden="false" customHeight="true" outlineLevel="0" collapsed="false">
      <c r="A11" s="76"/>
      <c r="B11" s="109"/>
      <c r="C11" s="78"/>
      <c r="D11" s="78"/>
      <c r="E11" s="78"/>
      <c r="F11" s="78"/>
      <c r="G11" s="78"/>
      <c r="H11" s="78"/>
      <c r="I11" s="78"/>
      <c r="J11" s="79"/>
      <c r="K11" s="85" t="s">
        <v>43</v>
      </c>
      <c r="L11" s="111" t="n">
        <v>1</v>
      </c>
      <c r="M11" s="85" t="s">
        <v>43</v>
      </c>
      <c r="N11" s="86" t="n">
        <v>2</v>
      </c>
      <c r="O11" s="85" t="s">
        <v>43</v>
      </c>
      <c r="P11" s="86" t="n">
        <v>2</v>
      </c>
      <c r="Q11" s="87" t="s">
        <v>52</v>
      </c>
      <c r="R11" s="86" t="n">
        <v>2</v>
      </c>
      <c r="S11" s="87" t="s">
        <v>52</v>
      </c>
      <c r="T11" s="86" t="n">
        <v>3</v>
      </c>
      <c r="U11" s="87" t="s">
        <v>18</v>
      </c>
      <c r="V11" s="86" t="n">
        <v>4</v>
      </c>
      <c r="W11" s="87" t="s">
        <v>52</v>
      </c>
      <c r="X11" s="86" t="n">
        <v>4</v>
      </c>
      <c r="Y11" s="85" t="s">
        <v>43</v>
      </c>
      <c r="Z11" s="86" t="n">
        <v>4</v>
      </c>
      <c r="AA11" s="85" t="s">
        <v>43</v>
      </c>
      <c r="AB11" s="86" t="n">
        <v>3</v>
      </c>
      <c r="AC11" s="110"/>
    </row>
    <row r="12" customFormat="false" ht="14.25" hidden="false" customHeight="true" outlineLevel="0" collapsed="false">
      <c r="A12" s="76"/>
      <c r="B12" s="109"/>
      <c r="C12" s="78"/>
      <c r="D12" s="78"/>
      <c r="E12" s="78"/>
      <c r="F12" s="78"/>
      <c r="G12" s="78"/>
      <c r="H12" s="78"/>
      <c r="I12" s="78"/>
      <c r="J12" s="79"/>
      <c r="K12" s="88" t="s">
        <v>47</v>
      </c>
      <c r="L12" s="89"/>
      <c r="M12" s="90" t="s">
        <v>55</v>
      </c>
      <c r="N12" s="89"/>
      <c r="O12" s="90" t="s">
        <v>48</v>
      </c>
      <c r="P12" s="89"/>
      <c r="Q12" s="90" t="s">
        <v>61</v>
      </c>
      <c r="R12" s="89"/>
      <c r="S12" s="90" t="s">
        <v>62</v>
      </c>
      <c r="T12" s="89"/>
      <c r="U12" s="90"/>
      <c r="V12" s="89"/>
      <c r="W12" s="90" t="s">
        <v>62</v>
      </c>
      <c r="X12" s="89"/>
      <c r="Y12" s="90" t="s">
        <v>54</v>
      </c>
      <c r="Z12" s="89"/>
      <c r="AA12" s="90" t="s">
        <v>55</v>
      </c>
      <c r="AB12" s="89"/>
      <c r="AC12" s="110"/>
    </row>
    <row r="13" customFormat="false" ht="14.25" hidden="false" customHeight="true" outlineLevel="0" collapsed="false">
      <c r="A13" s="91" t="n">
        <v>4</v>
      </c>
      <c r="B13" s="112" t="s">
        <v>63</v>
      </c>
      <c r="C13" s="93" t="n">
        <f aca="false">+E13*3+F13*1</f>
        <v>14</v>
      </c>
      <c r="D13" s="93" t="n">
        <v>8</v>
      </c>
      <c r="E13" s="93" t="n">
        <v>4</v>
      </c>
      <c r="F13" s="93" t="n">
        <v>2</v>
      </c>
      <c r="G13" s="93" t="n">
        <v>2</v>
      </c>
      <c r="H13" s="93" t="n">
        <v>24</v>
      </c>
      <c r="I13" s="93" t="n">
        <v>14</v>
      </c>
      <c r="J13" s="94" t="n">
        <f aca="false">+H13-I13</f>
        <v>10</v>
      </c>
      <c r="K13" s="97" t="s">
        <v>51</v>
      </c>
      <c r="L13" s="97"/>
      <c r="M13" s="98" t="s">
        <v>42</v>
      </c>
      <c r="N13" s="98"/>
      <c r="O13" s="97"/>
      <c r="P13" s="97"/>
      <c r="Q13" s="97" t="s">
        <v>36</v>
      </c>
      <c r="R13" s="97"/>
      <c r="S13" s="95" t="s">
        <v>37</v>
      </c>
      <c r="T13" s="95"/>
      <c r="U13" s="96" t="s">
        <v>38</v>
      </c>
      <c r="V13" s="96"/>
      <c r="W13" s="95" t="s">
        <v>39</v>
      </c>
      <c r="X13" s="95"/>
      <c r="Y13" s="95" t="s">
        <v>40</v>
      </c>
      <c r="Z13" s="95"/>
      <c r="AA13" s="97" t="s">
        <v>41</v>
      </c>
      <c r="AB13" s="97"/>
      <c r="AC13" s="113" t="s">
        <v>63</v>
      </c>
    </row>
    <row r="14" customFormat="false" ht="14.25" hidden="false" customHeight="true" outlineLevel="0" collapsed="false">
      <c r="A14" s="91"/>
      <c r="B14" s="112"/>
      <c r="C14" s="93"/>
      <c r="D14" s="93"/>
      <c r="E14" s="93"/>
      <c r="F14" s="93"/>
      <c r="G14" s="93"/>
      <c r="H14" s="93"/>
      <c r="I14" s="93"/>
      <c r="J14" s="94"/>
      <c r="K14" s="100" t="s">
        <v>52</v>
      </c>
      <c r="L14" s="101" t="n">
        <v>8</v>
      </c>
      <c r="M14" s="100" t="s">
        <v>43</v>
      </c>
      <c r="N14" s="101" t="n">
        <v>4</v>
      </c>
      <c r="O14" s="103" t="s">
        <v>18</v>
      </c>
      <c r="P14" s="101" t="n">
        <v>5</v>
      </c>
      <c r="Q14" s="100" t="s">
        <v>43</v>
      </c>
      <c r="R14" s="101" t="n">
        <v>4</v>
      </c>
      <c r="S14" s="100" t="s">
        <v>43</v>
      </c>
      <c r="T14" s="114" t="n">
        <v>4</v>
      </c>
      <c r="U14" s="100" t="s">
        <v>43</v>
      </c>
      <c r="V14" s="101" t="n">
        <v>2</v>
      </c>
      <c r="W14" s="100" t="s">
        <v>53</v>
      </c>
      <c r="X14" s="101" t="n">
        <v>3</v>
      </c>
      <c r="Y14" s="100" t="s">
        <v>53</v>
      </c>
      <c r="Z14" s="101" t="n">
        <v>3</v>
      </c>
      <c r="AA14" s="103" t="s">
        <v>52</v>
      </c>
      <c r="AB14" s="101" t="n">
        <v>4</v>
      </c>
      <c r="AC14" s="113"/>
    </row>
    <row r="15" customFormat="false" ht="14.25" hidden="false" customHeight="true" outlineLevel="0" collapsed="false">
      <c r="A15" s="91"/>
      <c r="B15" s="112"/>
      <c r="C15" s="93"/>
      <c r="D15" s="93"/>
      <c r="E15" s="93"/>
      <c r="F15" s="93"/>
      <c r="G15" s="93"/>
      <c r="H15" s="93"/>
      <c r="I15" s="93"/>
      <c r="J15" s="94"/>
      <c r="K15" s="104" t="s">
        <v>64</v>
      </c>
      <c r="L15" s="105"/>
      <c r="M15" s="106" t="s">
        <v>65</v>
      </c>
      <c r="N15" s="105"/>
      <c r="O15" s="115"/>
      <c r="P15" s="105"/>
      <c r="Q15" s="108" t="s">
        <v>49</v>
      </c>
      <c r="R15" s="105"/>
      <c r="S15" s="106" t="s">
        <v>66</v>
      </c>
      <c r="T15" s="105"/>
      <c r="U15" s="106" t="s">
        <v>67</v>
      </c>
      <c r="V15" s="105"/>
      <c r="W15" s="108" t="s">
        <v>59</v>
      </c>
      <c r="X15" s="105"/>
      <c r="Y15" s="108" t="s">
        <v>59</v>
      </c>
      <c r="Z15" s="105"/>
      <c r="AA15" s="115" t="s">
        <v>68</v>
      </c>
      <c r="AB15" s="105"/>
      <c r="AC15" s="113"/>
    </row>
    <row r="16" customFormat="false" ht="14.25" hidden="false" customHeight="true" outlineLevel="0" collapsed="false">
      <c r="A16" s="116" t="n">
        <v>5</v>
      </c>
      <c r="B16" s="109" t="s">
        <v>69</v>
      </c>
      <c r="C16" s="117" t="n">
        <f aca="false">+E16*3+F16*1</f>
        <v>11</v>
      </c>
      <c r="D16" s="117" t="n">
        <v>8</v>
      </c>
      <c r="E16" s="117" t="n">
        <v>3</v>
      </c>
      <c r="F16" s="117" t="n">
        <v>2</v>
      </c>
      <c r="G16" s="117" t="n">
        <v>3</v>
      </c>
      <c r="H16" s="117" t="n">
        <v>18</v>
      </c>
      <c r="I16" s="117" t="n">
        <v>19</v>
      </c>
      <c r="J16" s="118" t="n">
        <f aca="false">+H16-I16</f>
        <v>-1</v>
      </c>
      <c r="K16" s="82" t="s">
        <v>38</v>
      </c>
      <c r="L16" s="82"/>
      <c r="M16" s="81"/>
      <c r="N16" s="81"/>
      <c r="O16" s="80" t="s">
        <v>40</v>
      </c>
      <c r="P16" s="80"/>
      <c r="Q16" s="81" t="s">
        <v>41</v>
      </c>
      <c r="R16" s="81"/>
      <c r="S16" s="81" t="s">
        <v>51</v>
      </c>
      <c r="T16" s="81"/>
      <c r="U16" s="83" t="s">
        <v>42</v>
      </c>
      <c r="V16" s="83"/>
      <c r="W16" s="80" t="s">
        <v>35</v>
      </c>
      <c r="X16" s="80"/>
      <c r="Y16" s="81" t="s">
        <v>36</v>
      </c>
      <c r="Z16" s="81"/>
      <c r="AA16" s="80" t="s">
        <v>37</v>
      </c>
      <c r="AB16" s="80"/>
      <c r="AC16" s="110" t="s">
        <v>69</v>
      </c>
    </row>
    <row r="17" customFormat="false" ht="14.25" hidden="false" customHeight="true" outlineLevel="0" collapsed="false">
      <c r="A17" s="116"/>
      <c r="B17" s="109"/>
      <c r="C17" s="117"/>
      <c r="D17" s="117"/>
      <c r="E17" s="117"/>
      <c r="F17" s="117"/>
      <c r="G17" s="117"/>
      <c r="H17" s="117"/>
      <c r="I17" s="117"/>
      <c r="J17" s="118"/>
      <c r="K17" s="85" t="s">
        <v>53</v>
      </c>
      <c r="L17" s="86" t="n">
        <v>4</v>
      </c>
      <c r="M17" s="87" t="s">
        <v>18</v>
      </c>
      <c r="N17" s="86" t="n">
        <v>5</v>
      </c>
      <c r="O17" s="87" t="s">
        <v>52</v>
      </c>
      <c r="P17" s="86" t="n">
        <v>6</v>
      </c>
      <c r="Q17" s="85" t="s">
        <v>43</v>
      </c>
      <c r="R17" s="119" t="n">
        <v>6</v>
      </c>
      <c r="S17" s="87" t="s">
        <v>52</v>
      </c>
      <c r="T17" s="86" t="n">
        <v>6</v>
      </c>
      <c r="U17" s="85" t="s">
        <v>43</v>
      </c>
      <c r="V17" s="86" t="n">
        <v>5</v>
      </c>
      <c r="W17" s="85" t="s">
        <v>53</v>
      </c>
      <c r="X17" s="86" t="n">
        <v>5</v>
      </c>
      <c r="Y17" s="85" t="s">
        <v>43</v>
      </c>
      <c r="Z17" s="86" t="n">
        <v>5</v>
      </c>
      <c r="AA17" s="87" t="s">
        <v>52</v>
      </c>
      <c r="AB17" s="86" t="n">
        <v>5</v>
      </c>
      <c r="AC17" s="110"/>
    </row>
    <row r="18" customFormat="false" ht="14.25" hidden="false" customHeight="true" outlineLevel="0" collapsed="false">
      <c r="A18" s="116"/>
      <c r="B18" s="109"/>
      <c r="C18" s="117"/>
      <c r="D18" s="117"/>
      <c r="E18" s="117"/>
      <c r="F18" s="117"/>
      <c r="G18" s="117"/>
      <c r="H18" s="117"/>
      <c r="I18" s="117"/>
      <c r="J18" s="118"/>
      <c r="K18" s="88" t="s">
        <v>59</v>
      </c>
      <c r="L18" s="89"/>
      <c r="M18" s="90"/>
      <c r="N18" s="89"/>
      <c r="O18" s="90" t="s">
        <v>70</v>
      </c>
      <c r="P18" s="89"/>
      <c r="Q18" s="90" t="s">
        <v>71</v>
      </c>
      <c r="R18" s="89"/>
      <c r="S18" s="90" t="s">
        <v>72</v>
      </c>
      <c r="T18" s="89"/>
      <c r="U18" s="90" t="s">
        <v>73</v>
      </c>
      <c r="V18" s="89"/>
      <c r="W18" s="90" t="s">
        <v>59</v>
      </c>
      <c r="X18" s="89"/>
      <c r="Y18" s="120" t="s">
        <v>74</v>
      </c>
      <c r="Z18" s="89"/>
      <c r="AA18" s="90" t="s">
        <v>75</v>
      </c>
      <c r="AB18" s="89"/>
      <c r="AC18" s="110"/>
    </row>
    <row r="19" customFormat="false" ht="14.25" hidden="false" customHeight="true" outlineLevel="0" collapsed="false">
      <c r="A19" s="91" t="n">
        <v>6</v>
      </c>
      <c r="B19" s="92" t="s">
        <v>76</v>
      </c>
      <c r="C19" s="93" t="n">
        <f aca="false">+E19*3+F19*1</f>
        <v>8</v>
      </c>
      <c r="D19" s="93" t="n">
        <v>8</v>
      </c>
      <c r="E19" s="93" t="n">
        <v>2</v>
      </c>
      <c r="F19" s="93" t="n">
        <v>2</v>
      </c>
      <c r="G19" s="93" t="n">
        <v>4</v>
      </c>
      <c r="H19" s="93" t="n">
        <v>12</v>
      </c>
      <c r="I19" s="93" t="n">
        <v>16</v>
      </c>
      <c r="J19" s="94" t="n">
        <f aca="false">+H19-I19</f>
        <v>-4</v>
      </c>
      <c r="K19" s="95" t="s">
        <v>40</v>
      </c>
      <c r="L19" s="95"/>
      <c r="M19" s="97" t="s">
        <v>41</v>
      </c>
      <c r="N19" s="97"/>
      <c r="O19" s="97" t="s">
        <v>51</v>
      </c>
      <c r="P19" s="97"/>
      <c r="Q19" s="98" t="s">
        <v>42</v>
      </c>
      <c r="R19" s="98"/>
      <c r="S19" s="95" t="s">
        <v>35</v>
      </c>
      <c r="T19" s="95"/>
      <c r="U19" s="97" t="s">
        <v>36</v>
      </c>
      <c r="V19" s="97"/>
      <c r="W19" s="97"/>
      <c r="X19" s="97"/>
      <c r="Y19" s="96" t="s">
        <v>38</v>
      </c>
      <c r="Z19" s="96"/>
      <c r="AA19" s="95" t="s">
        <v>39</v>
      </c>
      <c r="AB19" s="95"/>
      <c r="AC19" s="99" t="s">
        <v>76</v>
      </c>
    </row>
    <row r="20" customFormat="false" ht="14.25" hidden="false" customHeight="true" outlineLevel="0" collapsed="false">
      <c r="A20" s="91"/>
      <c r="B20" s="92"/>
      <c r="C20" s="93"/>
      <c r="D20" s="93"/>
      <c r="E20" s="93"/>
      <c r="F20" s="93"/>
      <c r="G20" s="93"/>
      <c r="H20" s="93"/>
      <c r="I20" s="93"/>
      <c r="J20" s="94"/>
      <c r="K20" s="100" t="s">
        <v>52</v>
      </c>
      <c r="L20" s="101" t="n">
        <v>7</v>
      </c>
      <c r="M20" s="103" t="s">
        <v>52</v>
      </c>
      <c r="N20" s="101" t="n">
        <v>8</v>
      </c>
      <c r="O20" s="103" t="s">
        <v>52</v>
      </c>
      <c r="P20" s="101" t="n">
        <v>8</v>
      </c>
      <c r="Q20" s="100" t="s">
        <v>53</v>
      </c>
      <c r="R20" s="114" t="n">
        <v>7</v>
      </c>
      <c r="S20" s="103" t="s">
        <v>52</v>
      </c>
      <c r="T20" s="101" t="n">
        <v>8</v>
      </c>
      <c r="U20" s="100" t="s">
        <v>43</v>
      </c>
      <c r="V20" s="101" t="n">
        <v>7</v>
      </c>
      <c r="W20" s="103" t="s">
        <v>18</v>
      </c>
      <c r="X20" s="101" t="n">
        <v>8</v>
      </c>
      <c r="Y20" s="100" t="s">
        <v>53</v>
      </c>
      <c r="Z20" s="101" t="n">
        <v>8</v>
      </c>
      <c r="AA20" s="100" t="s">
        <v>43</v>
      </c>
      <c r="AB20" s="101" t="n">
        <v>6</v>
      </c>
      <c r="AC20" s="99"/>
    </row>
    <row r="21" customFormat="false" ht="14.25" hidden="false" customHeight="true" outlineLevel="0" collapsed="false">
      <c r="A21" s="91"/>
      <c r="B21" s="92"/>
      <c r="C21" s="93"/>
      <c r="D21" s="93"/>
      <c r="E21" s="93"/>
      <c r="F21" s="93"/>
      <c r="G21" s="93"/>
      <c r="H21" s="93"/>
      <c r="I21" s="93"/>
      <c r="J21" s="94"/>
      <c r="K21" s="104" t="s">
        <v>77</v>
      </c>
      <c r="L21" s="105"/>
      <c r="M21" s="106" t="s">
        <v>68</v>
      </c>
      <c r="N21" s="105"/>
      <c r="O21" s="106" t="s">
        <v>78</v>
      </c>
      <c r="P21" s="105"/>
      <c r="Q21" s="106" t="s">
        <v>59</v>
      </c>
      <c r="R21" s="105"/>
      <c r="S21" s="106" t="s">
        <v>79</v>
      </c>
      <c r="T21" s="105"/>
      <c r="U21" s="106" t="s">
        <v>80</v>
      </c>
      <c r="V21" s="105"/>
      <c r="W21" s="115"/>
      <c r="X21" s="105"/>
      <c r="Y21" s="115" t="s">
        <v>81</v>
      </c>
      <c r="Z21" s="105"/>
      <c r="AA21" s="106" t="s">
        <v>65</v>
      </c>
      <c r="AB21" s="105"/>
      <c r="AC21" s="99"/>
    </row>
    <row r="22" customFormat="false" ht="14.25" hidden="false" customHeight="true" outlineLevel="0" collapsed="false">
      <c r="A22" s="76" t="n">
        <v>7</v>
      </c>
      <c r="B22" s="121" t="s">
        <v>38</v>
      </c>
      <c r="C22" s="78" t="n">
        <f aca="false">+E22*3+F22*1</f>
        <v>6</v>
      </c>
      <c r="D22" s="78" t="n">
        <v>8</v>
      </c>
      <c r="E22" s="78" t="n">
        <v>1</v>
      </c>
      <c r="F22" s="78" t="n">
        <v>3</v>
      </c>
      <c r="G22" s="78" t="n">
        <v>4</v>
      </c>
      <c r="H22" s="78" t="n">
        <v>10</v>
      </c>
      <c r="I22" s="78" t="n">
        <v>33</v>
      </c>
      <c r="J22" s="79" t="n">
        <f aca="false">+H22-I22</f>
        <v>-23</v>
      </c>
      <c r="K22" s="80" t="s">
        <v>39</v>
      </c>
      <c r="L22" s="80"/>
      <c r="M22" s="80" t="s">
        <v>40</v>
      </c>
      <c r="N22" s="80"/>
      <c r="O22" s="81" t="s">
        <v>41</v>
      </c>
      <c r="P22" s="81"/>
      <c r="Q22" s="81" t="s">
        <v>51</v>
      </c>
      <c r="R22" s="81"/>
      <c r="S22" s="83" t="s">
        <v>42</v>
      </c>
      <c r="T22" s="83"/>
      <c r="U22" s="80" t="s">
        <v>35</v>
      </c>
      <c r="V22" s="80"/>
      <c r="W22" s="81" t="s">
        <v>36</v>
      </c>
      <c r="X22" s="81"/>
      <c r="Y22" s="80" t="s">
        <v>37</v>
      </c>
      <c r="Z22" s="80"/>
      <c r="AA22" s="81"/>
      <c r="AB22" s="81"/>
      <c r="AC22" s="122" t="s">
        <v>38</v>
      </c>
    </row>
    <row r="23" customFormat="false" ht="14.25" hidden="false" customHeight="true" outlineLevel="0" collapsed="false">
      <c r="A23" s="76"/>
      <c r="B23" s="121"/>
      <c r="C23" s="78"/>
      <c r="D23" s="78"/>
      <c r="E23" s="78"/>
      <c r="F23" s="78"/>
      <c r="G23" s="78"/>
      <c r="H23" s="78"/>
      <c r="I23" s="78"/>
      <c r="J23" s="79"/>
      <c r="K23" s="85" t="s">
        <v>53</v>
      </c>
      <c r="L23" s="86" t="n">
        <v>4</v>
      </c>
      <c r="M23" s="85" t="s">
        <v>52</v>
      </c>
      <c r="N23" s="86" t="n">
        <v>6</v>
      </c>
      <c r="O23" s="85" t="s">
        <v>52</v>
      </c>
      <c r="P23" s="119" t="n">
        <v>7</v>
      </c>
      <c r="Q23" s="85" t="s">
        <v>52</v>
      </c>
      <c r="R23" s="86" t="n">
        <v>8</v>
      </c>
      <c r="S23" s="85" t="s">
        <v>53</v>
      </c>
      <c r="T23" s="86" t="n">
        <v>7</v>
      </c>
      <c r="U23" s="85" t="s">
        <v>52</v>
      </c>
      <c r="V23" s="86" t="n">
        <v>8</v>
      </c>
      <c r="W23" s="87" t="s">
        <v>43</v>
      </c>
      <c r="X23" s="86" t="n">
        <v>7</v>
      </c>
      <c r="Y23" s="85" t="s">
        <v>53</v>
      </c>
      <c r="Z23" s="86" t="n">
        <v>6</v>
      </c>
      <c r="AA23" s="87" t="s">
        <v>18</v>
      </c>
      <c r="AB23" s="86" t="n">
        <v>7</v>
      </c>
      <c r="AC23" s="122"/>
    </row>
    <row r="24" customFormat="false" ht="14.25" hidden="false" customHeight="true" outlineLevel="0" collapsed="false">
      <c r="A24" s="76"/>
      <c r="B24" s="121"/>
      <c r="C24" s="78"/>
      <c r="D24" s="78"/>
      <c r="E24" s="78"/>
      <c r="F24" s="78"/>
      <c r="G24" s="78"/>
      <c r="H24" s="78"/>
      <c r="I24" s="78"/>
      <c r="J24" s="79"/>
      <c r="K24" s="88" t="s">
        <v>59</v>
      </c>
      <c r="L24" s="89"/>
      <c r="M24" s="90" t="s">
        <v>68</v>
      </c>
      <c r="N24" s="89"/>
      <c r="O24" s="90" t="s">
        <v>72</v>
      </c>
      <c r="P24" s="89"/>
      <c r="Q24" s="90" t="s">
        <v>82</v>
      </c>
      <c r="R24" s="89"/>
      <c r="S24" s="90" t="s">
        <v>59</v>
      </c>
      <c r="T24" s="89"/>
      <c r="U24" s="90" t="s">
        <v>83</v>
      </c>
      <c r="V24" s="89"/>
      <c r="W24" s="90" t="s">
        <v>50</v>
      </c>
      <c r="X24" s="89"/>
      <c r="Y24" s="90" t="s">
        <v>81</v>
      </c>
      <c r="Z24" s="89"/>
      <c r="AA24" s="123"/>
      <c r="AB24" s="89"/>
      <c r="AC24" s="122"/>
    </row>
    <row r="25" customFormat="false" ht="14.25" hidden="false" customHeight="true" outlineLevel="0" collapsed="false">
      <c r="A25" s="124" t="n">
        <v>8</v>
      </c>
      <c r="B25" s="125" t="s">
        <v>84</v>
      </c>
      <c r="C25" s="93" t="n">
        <f aca="false">+E25*3+F25*1</f>
        <v>5</v>
      </c>
      <c r="D25" s="126" t="n">
        <v>8</v>
      </c>
      <c r="E25" s="126" t="n">
        <v>1</v>
      </c>
      <c r="F25" s="126" t="n">
        <v>2</v>
      </c>
      <c r="G25" s="126" t="n">
        <v>5</v>
      </c>
      <c r="H25" s="126" t="n">
        <v>17</v>
      </c>
      <c r="I25" s="126" t="n">
        <v>22</v>
      </c>
      <c r="J25" s="127" t="n">
        <f aca="false">+H25-I25</f>
        <v>-5</v>
      </c>
      <c r="K25" s="128"/>
      <c r="L25" s="128"/>
      <c r="M25" s="95" t="s">
        <v>35</v>
      </c>
      <c r="N25" s="95"/>
      <c r="O25" s="97" t="s">
        <v>36</v>
      </c>
      <c r="P25" s="97"/>
      <c r="Q25" s="95" t="s">
        <v>37</v>
      </c>
      <c r="R25" s="95"/>
      <c r="S25" s="96" t="s">
        <v>38</v>
      </c>
      <c r="T25" s="96"/>
      <c r="U25" s="95" t="s">
        <v>39</v>
      </c>
      <c r="V25" s="95"/>
      <c r="W25" s="95" t="s">
        <v>40</v>
      </c>
      <c r="X25" s="95"/>
      <c r="Y25" s="97" t="s">
        <v>41</v>
      </c>
      <c r="Z25" s="97"/>
      <c r="AA25" s="97" t="s">
        <v>51</v>
      </c>
      <c r="AB25" s="97"/>
      <c r="AC25" s="129" t="s">
        <v>84</v>
      </c>
    </row>
    <row r="26" customFormat="false" ht="14.25" hidden="false" customHeight="true" outlineLevel="0" collapsed="false">
      <c r="A26" s="124"/>
      <c r="B26" s="125"/>
      <c r="C26" s="93"/>
      <c r="D26" s="93"/>
      <c r="E26" s="93"/>
      <c r="F26" s="93"/>
      <c r="G26" s="93"/>
      <c r="H26" s="93"/>
      <c r="I26" s="93"/>
      <c r="J26" s="127"/>
      <c r="K26" s="103" t="s">
        <v>18</v>
      </c>
      <c r="L26" s="114" t="n">
        <v>6</v>
      </c>
      <c r="M26" s="100" t="s">
        <v>52</v>
      </c>
      <c r="N26" s="114" t="n">
        <v>7</v>
      </c>
      <c r="O26" s="103" t="s">
        <v>43</v>
      </c>
      <c r="P26" s="101" t="n">
        <v>4</v>
      </c>
      <c r="Q26" s="100" t="s">
        <v>53</v>
      </c>
      <c r="R26" s="101" t="n">
        <v>5</v>
      </c>
      <c r="S26" s="100" t="s">
        <v>53</v>
      </c>
      <c r="T26" s="101" t="n">
        <v>5</v>
      </c>
      <c r="U26" s="100" t="s">
        <v>52</v>
      </c>
      <c r="V26" s="101" t="n">
        <v>6</v>
      </c>
      <c r="W26" s="100" t="s">
        <v>52</v>
      </c>
      <c r="X26" s="101" t="n">
        <v>6</v>
      </c>
      <c r="Y26" s="103" t="s">
        <v>52</v>
      </c>
      <c r="Z26" s="101" t="n">
        <v>7</v>
      </c>
      <c r="AA26" s="103" t="s">
        <v>52</v>
      </c>
      <c r="AB26" s="101" t="n">
        <v>8</v>
      </c>
      <c r="AC26" s="129"/>
    </row>
    <row r="27" customFormat="false" ht="14.25" hidden="false" customHeight="true" outlineLevel="0" collapsed="false">
      <c r="A27" s="124"/>
      <c r="B27" s="125"/>
      <c r="C27" s="93"/>
      <c r="D27" s="126"/>
      <c r="E27" s="126"/>
      <c r="F27" s="126"/>
      <c r="G27" s="126"/>
      <c r="H27" s="126"/>
      <c r="I27" s="126"/>
      <c r="J27" s="127"/>
      <c r="K27" s="130"/>
      <c r="L27" s="131"/>
      <c r="M27" s="108" t="s">
        <v>75</v>
      </c>
      <c r="N27" s="132"/>
      <c r="O27" s="108" t="s">
        <v>85</v>
      </c>
      <c r="P27" s="133"/>
      <c r="Q27" s="108" t="s">
        <v>59</v>
      </c>
      <c r="R27" s="133"/>
      <c r="S27" s="108" t="s">
        <v>59</v>
      </c>
      <c r="T27" s="133"/>
      <c r="U27" s="108" t="s">
        <v>86</v>
      </c>
      <c r="V27" s="133"/>
      <c r="W27" s="108" t="s">
        <v>87</v>
      </c>
      <c r="X27" s="133"/>
      <c r="Y27" s="115" t="s">
        <v>77</v>
      </c>
      <c r="Z27" s="133"/>
      <c r="AA27" s="106" t="s">
        <v>78</v>
      </c>
      <c r="AB27" s="133"/>
      <c r="AC27" s="129"/>
    </row>
    <row r="28" customFormat="false" ht="14.25" hidden="false" customHeight="true" outlineLevel="0" collapsed="false">
      <c r="A28" s="134" t="n">
        <v>9</v>
      </c>
      <c r="B28" s="135" t="s">
        <v>88</v>
      </c>
      <c r="C28" s="136" t="n">
        <f aca="false">+E28*3+F28*1</f>
        <v>0</v>
      </c>
      <c r="D28" s="136" t="n">
        <v>8</v>
      </c>
      <c r="E28" s="136" t="n">
        <v>0</v>
      </c>
      <c r="F28" s="136" t="n">
        <v>0</v>
      </c>
      <c r="G28" s="136" t="n">
        <v>8</v>
      </c>
      <c r="H28" s="136" t="n">
        <v>7</v>
      </c>
      <c r="I28" s="136" t="n">
        <v>61</v>
      </c>
      <c r="J28" s="137" t="n">
        <f aca="false">+H28-I28</f>
        <v>-54</v>
      </c>
      <c r="K28" s="81" t="s">
        <v>41</v>
      </c>
      <c r="L28" s="81"/>
      <c r="M28" s="81" t="s">
        <v>51</v>
      </c>
      <c r="N28" s="81"/>
      <c r="O28" s="83" t="s">
        <v>42</v>
      </c>
      <c r="P28" s="83"/>
      <c r="Q28" s="80" t="s">
        <v>35</v>
      </c>
      <c r="R28" s="80"/>
      <c r="S28" s="81"/>
      <c r="T28" s="81"/>
      <c r="U28" s="80" t="s">
        <v>37</v>
      </c>
      <c r="V28" s="80"/>
      <c r="W28" s="82" t="s">
        <v>38</v>
      </c>
      <c r="X28" s="82"/>
      <c r="Y28" s="80" t="s">
        <v>39</v>
      </c>
      <c r="Z28" s="80"/>
      <c r="AA28" s="80" t="s">
        <v>40</v>
      </c>
      <c r="AB28" s="80"/>
      <c r="AC28" s="138" t="s">
        <v>88</v>
      </c>
    </row>
    <row r="29" customFormat="false" ht="14.25" hidden="false" customHeight="true" outlineLevel="0" collapsed="false">
      <c r="A29" s="134"/>
      <c r="B29" s="135"/>
      <c r="C29" s="136"/>
      <c r="D29" s="136"/>
      <c r="E29" s="136"/>
      <c r="F29" s="136"/>
      <c r="G29" s="136"/>
      <c r="H29" s="136"/>
      <c r="I29" s="136"/>
      <c r="J29" s="137"/>
      <c r="K29" s="85" t="s">
        <v>52</v>
      </c>
      <c r="L29" s="86" t="n">
        <v>9</v>
      </c>
      <c r="M29" s="85" t="s">
        <v>52</v>
      </c>
      <c r="N29" s="86" t="n">
        <v>9</v>
      </c>
      <c r="O29" s="85" t="s">
        <v>52</v>
      </c>
      <c r="P29" s="86" t="n">
        <v>9</v>
      </c>
      <c r="Q29" s="85" t="s">
        <v>52</v>
      </c>
      <c r="R29" s="86" t="n">
        <v>9</v>
      </c>
      <c r="S29" s="87" t="s">
        <v>18</v>
      </c>
      <c r="T29" s="86" t="n">
        <v>9</v>
      </c>
      <c r="U29" s="85" t="s">
        <v>52</v>
      </c>
      <c r="V29" s="86" t="n">
        <v>9</v>
      </c>
      <c r="W29" s="85" t="s">
        <v>52</v>
      </c>
      <c r="X29" s="86" t="n">
        <v>9</v>
      </c>
      <c r="Y29" s="85" t="s">
        <v>52</v>
      </c>
      <c r="Z29" s="86" t="n">
        <v>9</v>
      </c>
      <c r="AA29" s="85" t="s">
        <v>52</v>
      </c>
      <c r="AB29" s="86" t="n">
        <v>9</v>
      </c>
      <c r="AC29" s="138"/>
    </row>
    <row r="30" customFormat="false" ht="14.25" hidden="false" customHeight="true" outlineLevel="0" collapsed="false">
      <c r="A30" s="134"/>
      <c r="B30" s="135"/>
      <c r="C30" s="136"/>
      <c r="D30" s="136"/>
      <c r="E30" s="136"/>
      <c r="F30" s="136"/>
      <c r="G30" s="136"/>
      <c r="H30" s="136"/>
      <c r="I30" s="136"/>
      <c r="J30" s="137"/>
      <c r="K30" s="139" t="s">
        <v>82</v>
      </c>
      <c r="L30" s="140"/>
      <c r="M30" s="141" t="s">
        <v>89</v>
      </c>
      <c r="N30" s="140"/>
      <c r="O30" s="141" t="s">
        <v>90</v>
      </c>
      <c r="P30" s="140"/>
      <c r="Q30" s="141" t="s">
        <v>57</v>
      </c>
      <c r="R30" s="140"/>
      <c r="S30" s="141"/>
      <c r="T30" s="140"/>
      <c r="U30" s="141" t="s">
        <v>91</v>
      </c>
      <c r="V30" s="140"/>
      <c r="W30" s="141" t="s">
        <v>62</v>
      </c>
      <c r="X30" s="140"/>
      <c r="Y30" s="141" t="s">
        <v>92</v>
      </c>
      <c r="Z30" s="140"/>
      <c r="AA30" s="141" t="s">
        <v>93</v>
      </c>
      <c r="AB30" s="140"/>
      <c r="AC30" s="138"/>
    </row>
    <row r="32" customFormat="false" ht="14.25" hidden="false" customHeight="true" outlineLevel="0" collapsed="false">
      <c r="C32" s="61" t="n">
        <f aca="false">SUM(C4:C31)</f>
        <v>102</v>
      </c>
      <c r="D32" s="61" t="n">
        <f aca="false">SUM(D4:D31)</f>
        <v>72</v>
      </c>
      <c r="E32" s="61" t="n">
        <f aca="false">SUM(E4:E31)</f>
        <v>30</v>
      </c>
      <c r="F32" s="61" t="n">
        <f aca="false">SUM(F4:F31)</f>
        <v>12</v>
      </c>
      <c r="G32" s="61" t="n">
        <f aca="false">SUM(G4:G31)</f>
        <v>30</v>
      </c>
      <c r="H32" s="61" t="n">
        <f aca="false">SUM(H4:H31)</f>
        <v>194</v>
      </c>
      <c r="I32" s="61" t="n">
        <f aca="false">SUM(I4:I31)</f>
        <v>194</v>
      </c>
      <c r="J32" s="61" t="n">
        <f aca="false">SUM(J4:J31)</f>
        <v>0</v>
      </c>
      <c r="O32" s="142"/>
    </row>
    <row r="33" customFormat="false" ht="14.25" hidden="false" customHeight="true" outlineLevel="0" collapsed="false">
      <c r="O33" s="143" t="s">
        <v>94</v>
      </c>
    </row>
  </sheetData>
  <mergeCells count="202">
    <mergeCell ref="A1:G1"/>
    <mergeCell ref="K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L2:L3"/>
    <mergeCell ref="N2:N3"/>
    <mergeCell ref="P2:P3"/>
    <mergeCell ref="R2:R3"/>
    <mergeCell ref="T2:T3"/>
    <mergeCell ref="V2:V3"/>
    <mergeCell ref="X2:X3"/>
    <mergeCell ref="Z2:Z3"/>
    <mergeCell ref="AB2:AB3"/>
    <mergeCell ref="AC2:AC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C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C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C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C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C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C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C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C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9" activeCellId="0" sqref="H19:H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1" width="3.62"/>
    <col collapsed="false" customWidth="false" hidden="false" outlineLevel="0" max="2" min="2" style="61" width="8.99"/>
    <col collapsed="false" customWidth="true" hidden="false" outlineLevel="0" max="10" min="3" style="61" width="5.87"/>
    <col collapsed="false" customWidth="true" hidden="false" outlineLevel="0" max="11" min="11" style="61" width="5.75"/>
    <col collapsed="false" customWidth="true" hidden="false" outlineLevel="0" max="12" min="12" style="61" width="2.37"/>
    <col collapsed="false" customWidth="true" hidden="false" outlineLevel="0" max="13" min="13" style="61" width="5.75"/>
    <col collapsed="false" customWidth="true" hidden="false" outlineLevel="0" max="14" min="14" style="61" width="2.37"/>
    <col collapsed="false" customWidth="true" hidden="false" outlineLevel="0" max="15" min="15" style="61" width="5.75"/>
    <col collapsed="false" customWidth="true" hidden="false" outlineLevel="0" max="16" min="16" style="61" width="2.37"/>
    <col collapsed="false" customWidth="true" hidden="false" outlineLevel="0" max="17" min="17" style="61" width="5.75"/>
    <col collapsed="false" customWidth="true" hidden="false" outlineLevel="0" max="18" min="18" style="61" width="2.37"/>
    <col collapsed="false" customWidth="true" hidden="false" outlineLevel="0" max="19" min="19" style="61" width="5.75"/>
    <col collapsed="false" customWidth="true" hidden="false" outlineLevel="0" max="20" min="20" style="61" width="2.37"/>
    <col collapsed="false" customWidth="true" hidden="false" outlineLevel="0" max="21" min="21" style="61" width="5.75"/>
    <col collapsed="false" customWidth="true" hidden="false" outlineLevel="0" max="22" min="22" style="61" width="2.37"/>
    <col collapsed="false" customWidth="true" hidden="false" outlineLevel="0" max="23" min="23" style="61" width="5.75"/>
    <col collapsed="false" customWidth="true" hidden="false" outlineLevel="0" max="24" min="24" style="61" width="2.37"/>
    <col collapsed="false" customWidth="true" hidden="false" outlineLevel="0" max="25" min="25" style="61" width="5.75"/>
    <col collapsed="false" customWidth="true" hidden="false" outlineLevel="0" max="26" min="26" style="61" width="2.37"/>
    <col collapsed="false" customWidth="true" hidden="false" outlineLevel="0" max="27" min="27" style="61" width="5.75"/>
    <col collapsed="false" customWidth="true" hidden="false" outlineLevel="0" max="28" min="28" style="61" width="2.37"/>
    <col collapsed="false" customWidth="true" hidden="false" outlineLevel="0" max="29" min="29" style="61" width="9.25"/>
    <col collapsed="false" customWidth="false" hidden="false" outlineLevel="0" max="257" min="30" style="61" width="8.99"/>
  </cols>
  <sheetData>
    <row r="1" customFormat="false" ht="25.5" hidden="false" customHeight="true" outlineLevel="0" collapsed="false">
      <c r="A1" s="62" t="s">
        <v>95</v>
      </c>
      <c r="B1" s="62"/>
      <c r="C1" s="62"/>
      <c r="D1" s="62"/>
      <c r="E1" s="62"/>
      <c r="F1" s="62"/>
      <c r="G1" s="62"/>
      <c r="H1" s="63"/>
      <c r="I1" s="64" t="s">
        <v>96</v>
      </c>
      <c r="K1" s="65" t="n">
        <v>40153</v>
      </c>
      <c r="L1" s="65"/>
      <c r="M1" s="65"/>
      <c r="N1" s="66"/>
    </row>
    <row r="2" customFormat="false" ht="14.25" hidden="false" customHeight="true" outlineLevel="0" collapsed="false">
      <c r="A2" s="67" t="s">
        <v>2</v>
      </c>
      <c r="B2" s="68" t="s">
        <v>23</v>
      </c>
      <c r="C2" s="68" t="s">
        <v>10</v>
      </c>
      <c r="D2" s="68" t="s">
        <v>24</v>
      </c>
      <c r="E2" s="68" t="s">
        <v>11</v>
      </c>
      <c r="F2" s="68" t="s">
        <v>12</v>
      </c>
      <c r="G2" s="68" t="s">
        <v>13</v>
      </c>
      <c r="H2" s="68" t="s">
        <v>14</v>
      </c>
      <c r="I2" s="68" t="s">
        <v>15</v>
      </c>
      <c r="J2" s="69" t="s">
        <v>16</v>
      </c>
      <c r="K2" s="70" t="s">
        <v>25</v>
      </c>
      <c r="L2" s="71" t="s">
        <v>2</v>
      </c>
      <c r="M2" s="72" t="s">
        <v>26</v>
      </c>
      <c r="N2" s="71" t="s">
        <v>2</v>
      </c>
      <c r="O2" s="72" t="s">
        <v>27</v>
      </c>
      <c r="P2" s="71" t="s">
        <v>2</v>
      </c>
      <c r="Q2" s="72" t="s">
        <v>28</v>
      </c>
      <c r="R2" s="71" t="s">
        <v>2</v>
      </c>
      <c r="S2" s="72" t="s">
        <v>29</v>
      </c>
      <c r="T2" s="71" t="s">
        <v>2</v>
      </c>
      <c r="U2" s="72" t="s">
        <v>30</v>
      </c>
      <c r="V2" s="71" t="s">
        <v>2</v>
      </c>
      <c r="W2" s="72" t="s">
        <v>31</v>
      </c>
      <c r="X2" s="71" t="s">
        <v>2</v>
      </c>
      <c r="Y2" s="72" t="s">
        <v>32</v>
      </c>
      <c r="Z2" s="71" t="s">
        <v>2</v>
      </c>
      <c r="AA2" s="72" t="s">
        <v>33</v>
      </c>
      <c r="AB2" s="71" t="s">
        <v>2</v>
      </c>
      <c r="AC2" s="69" t="s">
        <v>23</v>
      </c>
    </row>
    <row r="3" s="75" customFormat="true" ht="14.25" hidden="false" customHeight="true" outlineLevel="0" collapsed="false">
      <c r="A3" s="67"/>
      <c r="B3" s="68"/>
      <c r="C3" s="68"/>
      <c r="D3" s="68"/>
      <c r="E3" s="68"/>
      <c r="F3" s="68"/>
      <c r="G3" s="68"/>
      <c r="H3" s="68"/>
      <c r="I3" s="68"/>
      <c r="J3" s="69"/>
      <c r="K3" s="73" t="n">
        <v>39985</v>
      </c>
      <c r="L3" s="71"/>
      <c r="M3" s="74" t="n">
        <v>39999</v>
      </c>
      <c r="N3" s="71"/>
      <c r="O3" s="74" t="n">
        <v>40020</v>
      </c>
      <c r="P3" s="71"/>
      <c r="Q3" s="74" t="n">
        <v>40027</v>
      </c>
      <c r="R3" s="71"/>
      <c r="S3" s="74" t="n">
        <v>40062</v>
      </c>
      <c r="T3" s="71"/>
      <c r="U3" s="74" t="n">
        <v>40111</v>
      </c>
      <c r="V3" s="71"/>
      <c r="W3" s="74" t="n">
        <v>40118</v>
      </c>
      <c r="X3" s="71"/>
      <c r="Y3" s="74" t="n">
        <v>40132</v>
      </c>
      <c r="Z3" s="71"/>
      <c r="AA3" s="74" t="n">
        <v>40153</v>
      </c>
      <c r="AB3" s="71"/>
      <c r="AC3" s="69"/>
    </row>
    <row r="4" customFormat="false" ht="14.25" hidden="false" customHeight="true" outlineLevel="0" collapsed="false">
      <c r="A4" s="116" t="n">
        <v>1</v>
      </c>
      <c r="B4" s="144" t="s">
        <v>97</v>
      </c>
      <c r="C4" s="117" t="n">
        <f aca="false">+E4*3+F4*1</f>
        <v>22</v>
      </c>
      <c r="D4" s="117" t="n">
        <v>8</v>
      </c>
      <c r="E4" s="117" t="n">
        <v>7</v>
      </c>
      <c r="F4" s="117" t="n">
        <v>1</v>
      </c>
      <c r="G4" s="117" t="n">
        <v>0</v>
      </c>
      <c r="H4" s="117" t="n">
        <v>26</v>
      </c>
      <c r="I4" s="117" t="n">
        <v>3</v>
      </c>
      <c r="J4" s="118" t="n">
        <f aca="false">+H4-I4</f>
        <v>23</v>
      </c>
      <c r="K4" s="145"/>
      <c r="L4" s="145"/>
      <c r="M4" s="80" t="s">
        <v>39</v>
      </c>
      <c r="N4" s="80"/>
      <c r="O4" s="80" t="s">
        <v>98</v>
      </c>
      <c r="P4" s="80"/>
      <c r="Q4" s="80" t="s">
        <v>37</v>
      </c>
      <c r="R4" s="80"/>
      <c r="S4" s="82" t="s">
        <v>99</v>
      </c>
      <c r="T4" s="82"/>
      <c r="U4" s="80" t="s">
        <v>40</v>
      </c>
      <c r="V4" s="80"/>
      <c r="W4" s="80" t="s">
        <v>35</v>
      </c>
      <c r="X4" s="80"/>
      <c r="Y4" s="80" t="s">
        <v>38</v>
      </c>
      <c r="Z4" s="80"/>
      <c r="AA4" s="81" t="s">
        <v>36</v>
      </c>
      <c r="AB4" s="81"/>
      <c r="AC4" s="146" t="s">
        <v>97</v>
      </c>
    </row>
    <row r="5" customFormat="false" ht="14.25" hidden="false" customHeight="true" outlineLevel="0" collapsed="false">
      <c r="A5" s="116"/>
      <c r="B5" s="144"/>
      <c r="C5" s="117"/>
      <c r="D5" s="117"/>
      <c r="E5" s="117"/>
      <c r="F5" s="117"/>
      <c r="G5" s="117"/>
      <c r="H5" s="117"/>
      <c r="I5" s="117"/>
      <c r="J5" s="118"/>
      <c r="K5" s="147" t="s">
        <v>18</v>
      </c>
      <c r="L5" s="86" t="n">
        <v>6</v>
      </c>
      <c r="M5" s="85" t="s">
        <v>43</v>
      </c>
      <c r="N5" s="86" t="n">
        <v>3</v>
      </c>
      <c r="O5" s="85" t="s">
        <v>43</v>
      </c>
      <c r="P5" s="86" t="n">
        <v>2</v>
      </c>
      <c r="Q5" s="85" t="s">
        <v>43</v>
      </c>
      <c r="R5" s="86" t="n">
        <v>1</v>
      </c>
      <c r="S5" s="85" t="s">
        <v>43</v>
      </c>
      <c r="T5" s="86" t="n">
        <v>2</v>
      </c>
      <c r="U5" s="85" t="s">
        <v>53</v>
      </c>
      <c r="V5" s="86" t="n">
        <v>2</v>
      </c>
      <c r="W5" s="85" t="s">
        <v>43</v>
      </c>
      <c r="X5" s="86" t="n">
        <v>1</v>
      </c>
      <c r="Y5" s="85" t="s">
        <v>43</v>
      </c>
      <c r="Z5" s="86" t="n">
        <v>1</v>
      </c>
      <c r="AA5" s="85" t="s">
        <v>43</v>
      </c>
      <c r="AB5" s="86" t="n">
        <v>1</v>
      </c>
      <c r="AC5" s="146"/>
    </row>
    <row r="6" customFormat="false" ht="14.25" hidden="false" customHeight="true" outlineLevel="0" collapsed="false">
      <c r="A6" s="116"/>
      <c r="B6" s="144"/>
      <c r="C6" s="117"/>
      <c r="D6" s="117"/>
      <c r="E6" s="117"/>
      <c r="F6" s="117"/>
      <c r="G6" s="117"/>
      <c r="H6" s="117"/>
      <c r="I6" s="117"/>
      <c r="J6" s="118"/>
      <c r="K6" s="148"/>
      <c r="L6" s="149"/>
      <c r="M6" s="120" t="s">
        <v>46</v>
      </c>
      <c r="N6" s="149"/>
      <c r="O6" s="120" t="s">
        <v>55</v>
      </c>
      <c r="P6" s="149"/>
      <c r="Q6" s="120" t="s">
        <v>48</v>
      </c>
      <c r="R6" s="149"/>
      <c r="S6" s="120" t="s">
        <v>56</v>
      </c>
      <c r="T6" s="149"/>
      <c r="U6" s="120" t="s">
        <v>100</v>
      </c>
      <c r="V6" s="149"/>
      <c r="W6" s="120" t="s">
        <v>101</v>
      </c>
      <c r="X6" s="149"/>
      <c r="Y6" s="123" t="s">
        <v>54</v>
      </c>
      <c r="Z6" s="149"/>
      <c r="AA6" s="123" t="s">
        <v>46</v>
      </c>
      <c r="AB6" s="149"/>
      <c r="AC6" s="146"/>
    </row>
    <row r="7" customFormat="false" ht="14.25" hidden="false" customHeight="true" outlineLevel="0" collapsed="false">
      <c r="A7" s="124" t="n">
        <v>2</v>
      </c>
      <c r="B7" s="150" t="s">
        <v>102</v>
      </c>
      <c r="C7" s="126" t="n">
        <f aca="false">+E7*3+F7*1</f>
        <v>15</v>
      </c>
      <c r="D7" s="126" t="n">
        <v>8</v>
      </c>
      <c r="E7" s="126" t="n">
        <v>5</v>
      </c>
      <c r="F7" s="126" t="n">
        <v>0</v>
      </c>
      <c r="G7" s="126" t="n">
        <v>3</v>
      </c>
      <c r="H7" s="126" t="n">
        <v>31</v>
      </c>
      <c r="I7" s="126" t="n">
        <v>16</v>
      </c>
      <c r="J7" s="127" t="n">
        <f aca="false">+H7-I7</f>
        <v>15</v>
      </c>
      <c r="K7" s="151" t="s">
        <v>38</v>
      </c>
      <c r="L7" s="151"/>
      <c r="M7" s="97" t="s">
        <v>36</v>
      </c>
      <c r="N7" s="97"/>
      <c r="O7" s="97" t="s">
        <v>103</v>
      </c>
      <c r="P7" s="97"/>
      <c r="Q7" s="95" t="s">
        <v>39</v>
      </c>
      <c r="R7" s="95"/>
      <c r="S7" s="97"/>
      <c r="T7" s="97"/>
      <c r="U7" s="95" t="s">
        <v>37</v>
      </c>
      <c r="V7" s="95"/>
      <c r="W7" s="96" t="s">
        <v>99</v>
      </c>
      <c r="X7" s="96"/>
      <c r="Y7" s="95" t="s">
        <v>40</v>
      </c>
      <c r="Z7" s="95"/>
      <c r="AA7" s="95" t="s">
        <v>35</v>
      </c>
      <c r="AB7" s="95"/>
      <c r="AC7" s="152" t="s">
        <v>102</v>
      </c>
    </row>
    <row r="8" customFormat="false" ht="14.25" hidden="false" customHeight="true" outlineLevel="0" collapsed="false">
      <c r="A8" s="124"/>
      <c r="B8" s="150"/>
      <c r="C8" s="126"/>
      <c r="D8" s="126"/>
      <c r="E8" s="126"/>
      <c r="F8" s="126"/>
      <c r="G8" s="126"/>
      <c r="H8" s="126"/>
      <c r="I8" s="126"/>
      <c r="J8" s="127"/>
      <c r="K8" s="153" t="s">
        <v>43</v>
      </c>
      <c r="L8" s="101" t="n">
        <v>3</v>
      </c>
      <c r="M8" s="100" t="s">
        <v>43</v>
      </c>
      <c r="N8" s="101" t="n">
        <v>2</v>
      </c>
      <c r="O8" s="100" t="s">
        <v>52</v>
      </c>
      <c r="P8" s="101" t="n">
        <v>3</v>
      </c>
      <c r="Q8" s="100" t="s">
        <v>52</v>
      </c>
      <c r="R8" s="101" t="n">
        <v>4</v>
      </c>
      <c r="S8" s="103" t="s">
        <v>18</v>
      </c>
      <c r="T8" s="101" t="n">
        <v>5</v>
      </c>
      <c r="U8" s="100" t="s">
        <v>52</v>
      </c>
      <c r="V8" s="101" t="n">
        <v>6</v>
      </c>
      <c r="W8" s="100" t="s">
        <v>43</v>
      </c>
      <c r="X8" s="101" t="n">
        <v>5</v>
      </c>
      <c r="Y8" s="100" t="s">
        <v>43</v>
      </c>
      <c r="Z8" s="101" t="n">
        <v>4</v>
      </c>
      <c r="AA8" s="100" t="s">
        <v>43</v>
      </c>
      <c r="AB8" s="101" t="n">
        <v>2</v>
      </c>
      <c r="AC8" s="152"/>
    </row>
    <row r="9" customFormat="false" ht="14.25" hidden="false" customHeight="true" outlineLevel="0" collapsed="false">
      <c r="A9" s="124"/>
      <c r="B9" s="150"/>
      <c r="C9" s="126"/>
      <c r="D9" s="126"/>
      <c r="E9" s="126"/>
      <c r="F9" s="126"/>
      <c r="G9" s="126"/>
      <c r="H9" s="126"/>
      <c r="I9" s="126"/>
      <c r="J9" s="127"/>
      <c r="K9" s="154" t="s">
        <v>104</v>
      </c>
      <c r="L9" s="133"/>
      <c r="M9" s="108" t="s">
        <v>101</v>
      </c>
      <c r="N9" s="133"/>
      <c r="O9" s="108" t="s">
        <v>68</v>
      </c>
      <c r="P9" s="133"/>
      <c r="Q9" s="108" t="s">
        <v>68</v>
      </c>
      <c r="R9" s="133"/>
      <c r="S9" s="108"/>
      <c r="T9" s="133"/>
      <c r="U9" s="106" t="s">
        <v>75</v>
      </c>
      <c r="V9" s="133"/>
      <c r="W9" s="108" t="s">
        <v>105</v>
      </c>
      <c r="X9" s="133"/>
      <c r="Y9" s="108" t="s">
        <v>80</v>
      </c>
      <c r="Z9" s="133"/>
      <c r="AA9" s="108" t="s">
        <v>54</v>
      </c>
      <c r="AB9" s="133"/>
      <c r="AC9" s="152"/>
    </row>
    <row r="10" customFormat="false" ht="14.25" hidden="false" customHeight="true" outlineLevel="0" collapsed="false">
      <c r="A10" s="76" t="n">
        <v>3</v>
      </c>
      <c r="B10" s="109" t="s">
        <v>69</v>
      </c>
      <c r="C10" s="78" t="n">
        <f aca="false">+E10*3+F10*1</f>
        <v>15</v>
      </c>
      <c r="D10" s="78" t="n">
        <v>7</v>
      </c>
      <c r="E10" s="78" t="n">
        <v>5</v>
      </c>
      <c r="F10" s="78" t="n">
        <v>0</v>
      </c>
      <c r="G10" s="78" t="n">
        <v>3</v>
      </c>
      <c r="H10" s="78" t="n">
        <v>20</v>
      </c>
      <c r="I10" s="78" t="n">
        <v>11</v>
      </c>
      <c r="J10" s="79" t="n">
        <f aca="false">+H10-I10</f>
        <v>9</v>
      </c>
      <c r="K10" s="145" t="s">
        <v>36</v>
      </c>
      <c r="L10" s="145"/>
      <c r="M10" s="81" t="s">
        <v>103</v>
      </c>
      <c r="N10" s="81"/>
      <c r="O10" s="81"/>
      <c r="P10" s="81"/>
      <c r="Q10" s="80" t="s">
        <v>98</v>
      </c>
      <c r="R10" s="80"/>
      <c r="S10" s="80" t="s">
        <v>37</v>
      </c>
      <c r="T10" s="80"/>
      <c r="U10" s="82" t="s">
        <v>99</v>
      </c>
      <c r="V10" s="82"/>
      <c r="W10" s="80" t="s">
        <v>40</v>
      </c>
      <c r="X10" s="80"/>
      <c r="Y10" s="80" t="s">
        <v>35</v>
      </c>
      <c r="Z10" s="80"/>
      <c r="AA10" s="80" t="s">
        <v>38</v>
      </c>
      <c r="AB10" s="80"/>
      <c r="AC10" s="110" t="s">
        <v>69</v>
      </c>
    </row>
    <row r="11" customFormat="false" ht="14.25" hidden="false" customHeight="true" outlineLevel="0" collapsed="false">
      <c r="A11" s="76"/>
      <c r="B11" s="109"/>
      <c r="C11" s="78"/>
      <c r="D11" s="78"/>
      <c r="E11" s="78"/>
      <c r="F11" s="78"/>
      <c r="G11" s="78"/>
      <c r="H11" s="78"/>
      <c r="I11" s="78"/>
      <c r="J11" s="79"/>
      <c r="K11" s="155" t="s">
        <v>52</v>
      </c>
      <c r="L11" s="86" t="n">
        <v>8</v>
      </c>
      <c r="M11" s="85" t="s">
        <v>52</v>
      </c>
      <c r="N11" s="86" t="n">
        <v>9</v>
      </c>
      <c r="O11" s="87" t="s">
        <v>18</v>
      </c>
      <c r="P11" s="86" t="n">
        <v>9</v>
      </c>
      <c r="Q11" s="85" t="s">
        <v>43</v>
      </c>
      <c r="R11" s="119" t="n">
        <v>7</v>
      </c>
      <c r="S11" s="85" t="s">
        <v>52</v>
      </c>
      <c r="T11" s="86" t="n">
        <v>7</v>
      </c>
      <c r="U11" s="85" t="s">
        <v>43</v>
      </c>
      <c r="V11" s="86" t="n">
        <v>5</v>
      </c>
      <c r="W11" s="85" t="s">
        <v>43</v>
      </c>
      <c r="X11" s="86" t="n">
        <v>6</v>
      </c>
      <c r="Y11" s="85" t="s">
        <v>43</v>
      </c>
      <c r="Z11" s="86" t="n">
        <v>5</v>
      </c>
      <c r="AA11" s="85" t="s">
        <v>43</v>
      </c>
      <c r="AB11" s="86" t="n">
        <v>3</v>
      </c>
      <c r="AC11" s="110"/>
    </row>
    <row r="12" customFormat="false" ht="14.25" hidden="false" customHeight="true" outlineLevel="0" collapsed="false">
      <c r="A12" s="76"/>
      <c r="B12" s="109"/>
      <c r="C12" s="78"/>
      <c r="D12" s="78"/>
      <c r="E12" s="78"/>
      <c r="F12" s="78"/>
      <c r="G12" s="78"/>
      <c r="H12" s="78"/>
      <c r="I12" s="78"/>
      <c r="J12" s="79"/>
      <c r="K12" s="88" t="s">
        <v>68</v>
      </c>
      <c r="L12" s="89"/>
      <c r="M12" s="90" t="s">
        <v>78</v>
      </c>
      <c r="N12" s="89"/>
      <c r="O12" s="90"/>
      <c r="P12" s="89"/>
      <c r="Q12" s="90" t="s">
        <v>55</v>
      </c>
      <c r="R12" s="89"/>
      <c r="S12" s="90" t="s">
        <v>79</v>
      </c>
      <c r="T12" s="89"/>
      <c r="U12" s="90" t="s">
        <v>55</v>
      </c>
      <c r="V12" s="89"/>
      <c r="W12" s="90" t="s">
        <v>46</v>
      </c>
      <c r="X12" s="89"/>
      <c r="Y12" s="90" t="s">
        <v>48</v>
      </c>
      <c r="Z12" s="89"/>
      <c r="AA12" s="90" t="s">
        <v>50</v>
      </c>
      <c r="AB12" s="89"/>
      <c r="AC12" s="110"/>
    </row>
    <row r="13" customFormat="false" ht="14.25" hidden="false" customHeight="true" outlineLevel="0" collapsed="false">
      <c r="A13" s="91" t="n">
        <v>4</v>
      </c>
      <c r="B13" s="112" t="s">
        <v>88</v>
      </c>
      <c r="C13" s="93" t="n">
        <f aca="false">+E13*3+F13*1</f>
        <v>13</v>
      </c>
      <c r="D13" s="93" t="n">
        <v>8</v>
      </c>
      <c r="E13" s="93" t="n">
        <v>4</v>
      </c>
      <c r="F13" s="93" t="n">
        <v>1</v>
      </c>
      <c r="G13" s="93" t="n">
        <v>3</v>
      </c>
      <c r="H13" s="93" t="n">
        <v>21</v>
      </c>
      <c r="I13" s="93" t="n">
        <v>19</v>
      </c>
      <c r="J13" s="94" t="n">
        <f aca="false">+H13-I13</f>
        <v>2</v>
      </c>
      <c r="K13" s="151" t="s">
        <v>39</v>
      </c>
      <c r="L13" s="151"/>
      <c r="M13" s="95" t="s">
        <v>98</v>
      </c>
      <c r="N13" s="95"/>
      <c r="O13" s="95" t="s">
        <v>37</v>
      </c>
      <c r="P13" s="95"/>
      <c r="Q13" s="96" t="s">
        <v>99</v>
      </c>
      <c r="R13" s="96"/>
      <c r="S13" s="95" t="s">
        <v>40</v>
      </c>
      <c r="T13" s="95"/>
      <c r="U13" s="95" t="s">
        <v>35</v>
      </c>
      <c r="V13" s="95"/>
      <c r="W13" s="95" t="s">
        <v>38</v>
      </c>
      <c r="X13" s="95"/>
      <c r="Y13" s="97"/>
      <c r="Z13" s="97"/>
      <c r="AA13" s="97" t="s">
        <v>103</v>
      </c>
      <c r="AB13" s="97"/>
      <c r="AC13" s="113" t="s">
        <v>88</v>
      </c>
    </row>
    <row r="14" customFormat="false" ht="14.25" hidden="false" customHeight="true" outlineLevel="0" collapsed="false">
      <c r="A14" s="91"/>
      <c r="B14" s="112"/>
      <c r="C14" s="93"/>
      <c r="D14" s="93"/>
      <c r="E14" s="93"/>
      <c r="F14" s="93"/>
      <c r="G14" s="93"/>
      <c r="H14" s="93"/>
      <c r="I14" s="93"/>
      <c r="J14" s="94"/>
      <c r="K14" s="153" t="s">
        <v>43</v>
      </c>
      <c r="L14" s="101" t="n">
        <v>2</v>
      </c>
      <c r="M14" s="100" t="s">
        <v>52</v>
      </c>
      <c r="N14" s="101" t="n">
        <v>4</v>
      </c>
      <c r="O14" s="100" t="s">
        <v>52</v>
      </c>
      <c r="P14" s="101" t="n">
        <v>5</v>
      </c>
      <c r="Q14" s="100" t="s">
        <v>43</v>
      </c>
      <c r="R14" s="101" t="n">
        <v>3</v>
      </c>
      <c r="S14" s="100" t="s">
        <v>43</v>
      </c>
      <c r="T14" s="114" t="n">
        <v>3</v>
      </c>
      <c r="U14" s="100" t="s">
        <v>53</v>
      </c>
      <c r="V14" s="101" t="n">
        <v>3</v>
      </c>
      <c r="W14" s="100" t="s">
        <v>43</v>
      </c>
      <c r="X14" s="101" t="n">
        <v>3</v>
      </c>
      <c r="Y14" s="103" t="s">
        <v>18</v>
      </c>
      <c r="Z14" s="101" t="n">
        <v>2</v>
      </c>
      <c r="AA14" s="100" t="s">
        <v>52</v>
      </c>
      <c r="AB14" s="101" t="n">
        <v>4</v>
      </c>
      <c r="AC14" s="113"/>
    </row>
    <row r="15" customFormat="false" ht="14.25" hidden="false" customHeight="true" outlineLevel="0" collapsed="false">
      <c r="A15" s="91"/>
      <c r="B15" s="112"/>
      <c r="C15" s="93"/>
      <c r="D15" s="93"/>
      <c r="E15" s="93"/>
      <c r="F15" s="93"/>
      <c r="G15" s="93"/>
      <c r="H15" s="93"/>
      <c r="I15" s="93"/>
      <c r="J15" s="94"/>
      <c r="K15" s="104" t="s">
        <v>55</v>
      </c>
      <c r="L15" s="105"/>
      <c r="M15" s="106" t="s">
        <v>106</v>
      </c>
      <c r="N15" s="105"/>
      <c r="O15" s="115" t="s">
        <v>78</v>
      </c>
      <c r="P15" s="105"/>
      <c r="Q15" s="108" t="s">
        <v>101</v>
      </c>
      <c r="R15" s="105"/>
      <c r="S15" s="106" t="s">
        <v>71</v>
      </c>
      <c r="T15" s="105"/>
      <c r="U15" s="106" t="s">
        <v>107</v>
      </c>
      <c r="V15" s="105"/>
      <c r="W15" s="115" t="s">
        <v>108</v>
      </c>
      <c r="X15" s="105"/>
      <c r="Y15" s="106"/>
      <c r="Z15" s="105"/>
      <c r="AA15" s="115" t="s">
        <v>78</v>
      </c>
      <c r="AB15" s="105"/>
      <c r="AC15" s="113"/>
    </row>
    <row r="16" customFormat="false" ht="14.25" hidden="false" customHeight="true" outlineLevel="0" collapsed="false">
      <c r="A16" s="76" t="n">
        <v>5</v>
      </c>
      <c r="B16" s="109" t="s">
        <v>76</v>
      </c>
      <c r="C16" s="78" t="n">
        <f aca="false">+E16*3+F16*1</f>
        <v>13</v>
      </c>
      <c r="D16" s="78" t="n">
        <v>8</v>
      </c>
      <c r="E16" s="78" t="n">
        <v>4</v>
      </c>
      <c r="F16" s="78" t="n">
        <v>1</v>
      </c>
      <c r="G16" s="78" t="n">
        <v>3</v>
      </c>
      <c r="H16" s="78" t="n">
        <v>10</v>
      </c>
      <c r="I16" s="78" t="n">
        <v>15</v>
      </c>
      <c r="J16" s="79" t="n">
        <f aca="false">+H16-I16</f>
        <v>-5</v>
      </c>
      <c r="K16" s="156" t="s">
        <v>35</v>
      </c>
      <c r="L16" s="156"/>
      <c r="M16" s="82" t="s">
        <v>38</v>
      </c>
      <c r="N16" s="82"/>
      <c r="O16" s="81" t="s">
        <v>36</v>
      </c>
      <c r="P16" s="81"/>
      <c r="Q16" s="81" t="s">
        <v>103</v>
      </c>
      <c r="R16" s="81"/>
      <c r="S16" s="80" t="s">
        <v>39</v>
      </c>
      <c r="T16" s="80"/>
      <c r="U16" s="80" t="s">
        <v>98</v>
      </c>
      <c r="V16" s="80"/>
      <c r="W16" s="81"/>
      <c r="X16" s="81"/>
      <c r="Y16" s="82" t="s">
        <v>99</v>
      </c>
      <c r="Z16" s="82"/>
      <c r="AA16" s="80" t="s">
        <v>40</v>
      </c>
      <c r="AB16" s="80"/>
      <c r="AC16" s="110" t="s">
        <v>76</v>
      </c>
    </row>
    <row r="17" customFormat="false" ht="14.25" hidden="false" customHeight="true" outlineLevel="0" collapsed="false">
      <c r="A17" s="76"/>
      <c r="B17" s="109"/>
      <c r="C17" s="78"/>
      <c r="D17" s="78"/>
      <c r="E17" s="78"/>
      <c r="F17" s="78"/>
      <c r="G17" s="78"/>
      <c r="H17" s="78"/>
      <c r="I17" s="78"/>
      <c r="J17" s="79"/>
      <c r="K17" s="155" t="s">
        <v>52</v>
      </c>
      <c r="L17" s="86" t="n">
        <v>9</v>
      </c>
      <c r="M17" s="85" t="s">
        <v>53</v>
      </c>
      <c r="N17" s="111" t="n">
        <v>8</v>
      </c>
      <c r="O17" s="85" t="s">
        <v>43</v>
      </c>
      <c r="P17" s="86" t="n">
        <v>4</v>
      </c>
      <c r="Q17" s="85" t="s">
        <v>52</v>
      </c>
      <c r="R17" s="86" t="n">
        <v>6</v>
      </c>
      <c r="S17" s="85" t="s">
        <v>43</v>
      </c>
      <c r="T17" s="86" t="n">
        <v>4</v>
      </c>
      <c r="U17" s="85" t="s">
        <v>43</v>
      </c>
      <c r="V17" s="86" t="n">
        <v>4</v>
      </c>
      <c r="W17" s="87" t="s">
        <v>18</v>
      </c>
      <c r="X17" s="86" t="n">
        <v>4</v>
      </c>
      <c r="Y17" s="85" t="s">
        <v>43</v>
      </c>
      <c r="Z17" s="86" t="n">
        <v>3</v>
      </c>
      <c r="AA17" s="85" t="s">
        <v>52</v>
      </c>
      <c r="AB17" s="86" t="n">
        <v>5</v>
      </c>
      <c r="AC17" s="110"/>
    </row>
    <row r="18" customFormat="false" ht="14.25" hidden="false" customHeight="true" outlineLevel="0" collapsed="false">
      <c r="A18" s="76"/>
      <c r="B18" s="109"/>
      <c r="C18" s="78"/>
      <c r="D18" s="78"/>
      <c r="E18" s="78"/>
      <c r="F18" s="78"/>
      <c r="G18" s="78"/>
      <c r="H18" s="78"/>
      <c r="I18" s="78"/>
      <c r="J18" s="79"/>
      <c r="K18" s="88" t="s">
        <v>109</v>
      </c>
      <c r="L18" s="89"/>
      <c r="M18" s="90" t="s">
        <v>59</v>
      </c>
      <c r="N18" s="157"/>
      <c r="O18" s="90" t="s">
        <v>46</v>
      </c>
      <c r="P18" s="89"/>
      <c r="Q18" s="90" t="s">
        <v>72</v>
      </c>
      <c r="R18" s="89"/>
      <c r="S18" s="90" t="s">
        <v>66</v>
      </c>
      <c r="T18" s="89"/>
      <c r="U18" s="123" t="s">
        <v>65</v>
      </c>
      <c r="V18" s="89"/>
      <c r="W18" s="90"/>
      <c r="X18" s="89"/>
      <c r="Y18" s="123" t="s">
        <v>54</v>
      </c>
      <c r="Z18" s="89"/>
      <c r="AA18" s="90" t="s">
        <v>79</v>
      </c>
      <c r="AB18" s="89"/>
      <c r="AC18" s="110"/>
    </row>
    <row r="19" customFormat="false" ht="14.25" hidden="false" customHeight="true" outlineLevel="0" collapsed="false">
      <c r="A19" s="91" t="n">
        <v>6</v>
      </c>
      <c r="B19" s="112" t="s">
        <v>63</v>
      </c>
      <c r="C19" s="93" t="n">
        <f aca="false">(+E19*3+F19*1)-6</f>
        <v>7</v>
      </c>
      <c r="D19" s="93" t="n">
        <v>8</v>
      </c>
      <c r="E19" s="93" t="n">
        <v>4</v>
      </c>
      <c r="F19" s="93" t="n">
        <v>1</v>
      </c>
      <c r="G19" s="93" t="n">
        <v>3</v>
      </c>
      <c r="H19" s="93" t="n">
        <v>20</v>
      </c>
      <c r="I19" s="93" t="n">
        <v>18</v>
      </c>
      <c r="J19" s="94" t="n">
        <f aca="false">+H19-I19</f>
        <v>2</v>
      </c>
      <c r="K19" s="158" t="s">
        <v>37</v>
      </c>
      <c r="L19" s="158"/>
      <c r="M19" s="96" t="s">
        <v>99</v>
      </c>
      <c r="N19" s="96"/>
      <c r="O19" s="95" t="s">
        <v>40</v>
      </c>
      <c r="P19" s="95"/>
      <c r="Q19" s="97"/>
      <c r="R19" s="97"/>
      <c r="S19" s="95" t="s">
        <v>38</v>
      </c>
      <c r="T19" s="95"/>
      <c r="U19" s="97" t="s">
        <v>36</v>
      </c>
      <c r="V19" s="97"/>
      <c r="W19" s="97" t="s">
        <v>103</v>
      </c>
      <c r="X19" s="97"/>
      <c r="Y19" s="95" t="s">
        <v>39</v>
      </c>
      <c r="Z19" s="95"/>
      <c r="AA19" s="95" t="s">
        <v>98</v>
      </c>
      <c r="AB19" s="95"/>
      <c r="AC19" s="113" t="s">
        <v>63</v>
      </c>
    </row>
    <row r="20" customFormat="false" ht="14.25" hidden="false" customHeight="true" outlineLevel="0" collapsed="false">
      <c r="A20" s="91"/>
      <c r="B20" s="112"/>
      <c r="C20" s="93"/>
      <c r="D20" s="93"/>
      <c r="E20" s="93"/>
      <c r="F20" s="93"/>
      <c r="G20" s="93"/>
      <c r="H20" s="93"/>
      <c r="I20" s="93"/>
      <c r="J20" s="94"/>
      <c r="K20" s="153" t="s">
        <v>43</v>
      </c>
      <c r="L20" s="101" t="n">
        <v>1</v>
      </c>
      <c r="M20" s="100" t="s">
        <v>43</v>
      </c>
      <c r="N20" s="101" t="n">
        <v>1</v>
      </c>
      <c r="O20" s="100" t="s">
        <v>43</v>
      </c>
      <c r="P20" s="114" t="n">
        <v>1</v>
      </c>
      <c r="Q20" s="103" t="s">
        <v>18</v>
      </c>
      <c r="R20" s="101" t="n">
        <v>2</v>
      </c>
      <c r="S20" s="100" t="s">
        <v>43</v>
      </c>
      <c r="T20" s="101" t="n">
        <v>1</v>
      </c>
      <c r="U20" s="100" t="s">
        <v>53</v>
      </c>
      <c r="V20" s="101" t="n">
        <v>1</v>
      </c>
      <c r="W20" s="100" t="s">
        <v>52</v>
      </c>
      <c r="X20" s="101" t="n">
        <v>2</v>
      </c>
      <c r="Y20" s="100" t="s">
        <v>52</v>
      </c>
      <c r="Z20" s="101" t="n">
        <v>6</v>
      </c>
      <c r="AA20" s="100" t="s">
        <v>52</v>
      </c>
      <c r="AB20" s="101" t="n">
        <v>6</v>
      </c>
      <c r="AC20" s="113"/>
    </row>
    <row r="21" customFormat="false" ht="14.25" hidden="false" customHeight="true" outlineLevel="0" collapsed="false">
      <c r="A21" s="91"/>
      <c r="B21" s="112"/>
      <c r="C21" s="93"/>
      <c r="D21" s="93"/>
      <c r="E21" s="93"/>
      <c r="F21" s="93"/>
      <c r="G21" s="93"/>
      <c r="H21" s="93"/>
      <c r="I21" s="93"/>
      <c r="J21" s="94"/>
      <c r="K21" s="104" t="s">
        <v>110</v>
      </c>
      <c r="L21" s="105"/>
      <c r="M21" s="106" t="s">
        <v>50</v>
      </c>
      <c r="N21" s="105"/>
      <c r="O21" s="106" t="s">
        <v>66</v>
      </c>
      <c r="P21" s="105"/>
      <c r="Q21" s="106"/>
      <c r="R21" s="105"/>
      <c r="S21" s="106" t="s">
        <v>48</v>
      </c>
      <c r="T21" s="105"/>
      <c r="U21" s="106" t="s">
        <v>107</v>
      </c>
      <c r="V21" s="105"/>
      <c r="W21" s="106" t="s">
        <v>106</v>
      </c>
      <c r="X21" s="105"/>
      <c r="Y21" s="106" t="s">
        <v>72</v>
      </c>
      <c r="Z21" s="105"/>
      <c r="AA21" s="108" t="s">
        <v>77</v>
      </c>
      <c r="AB21" s="105"/>
      <c r="AC21" s="113"/>
    </row>
    <row r="22" customFormat="false" ht="14.25" hidden="false" customHeight="true" outlineLevel="0" collapsed="false">
      <c r="A22" s="76" t="n">
        <v>7</v>
      </c>
      <c r="B22" s="109" t="s">
        <v>40</v>
      </c>
      <c r="C22" s="78" t="n">
        <f aca="false">+E22*3+F22*1</f>
        <v>5</v>
      </c>
      <c r="D22" s="78" t="n">
        <v>8</v>
      </c>
      <c r="E22" s="78" t="n">
        <v>1</v>
      </c>
      <c r="F22" s="78" t="n">
        <v>2</v>
      </c>
      <c r="G22" s="78" t="n">
        <v>5</v>
      </c>
      <c r="H22" s="78" t="n">
        <v>9</v>
      </c>
      <c r="I22" s="78" t="n">
        <v>17</v>
      </c>
      <c r="J22" s="79" t="n">
        <f aca="false">+H22-I22</f>
        <v>-8</v>
      </c>
      <c r="K22" s="156" t="s">
        <v>99</v>
      </c>
      <c r="L22" s="156"/>
      <c r="M22" s="81"/>
      <c r="N22" s="81"/>
      <c r="O22" s="80" t="s">
        <v>35</v>
      </c>
      <c r="P22" s="80"/>
      <c r="Q22" s="82" t="s">
        <v>38</v>
      </c>
      <c r="R22" s="82"/>
      <c r="S22" s="81" t="s">
        <v>36</v>
      </c>
      <c r="T22" s="81"/>
      <c r="U22" s="81" t="s">
        <v>103</v>
      </c>
      <c r="V22" s="81"/>
      <c r="W22" s="80" t="s">
        <v>39</v>
      </c>
      <c r="X22" s="80"/>
      <c r="Y22" s="80" t="s">
        <v>98</v>
      </c>
      <c r="Z22" s="80"/>
      <c r="AA22" s="80" t="s">
        <v>37</v>
      </c>
      <c r="AB22" s="80"/>
      <c r="AC22" s="110" t="s">
        <v>40</v>
      </c>
    </row>
    <row r="23" customFormat="false" ht="14.25" hidden="false" customHeight="true" outlineLevel="0" collapsed="false">
      <c r="A23" s="76"/>
      <c r="B23" s="109"/>
      <c r="C23" s="78"/>
      <c r="D23" s="78"/>
      <c r="E23" s="78"/>
      <c r="F23" s="78"/>
      <c r="G23" s="78"/>
      <c r="H23" s="78"/>
      <c r="I23" s="78"/>
      <c r="J23" s="79"/>
      <c r="K23" s="155" t="s">
        <v>53</v>
      </c>
      <c r="L23" s="111" t="n">
        <v>4</v>
      </c>
      <c r="M23" s="87" t="s">
        <v>18</v>
      </c>
      <c r="N23" s="86" t="n">
        <v>5</v>
      </c>
      <c r="O23" s="85" t="s">
        <v>52</v>
      </c>
      <c r="P23" s="86" t="n">
        <v>8</v>
      </c>
      <c r="Q23" s="85" t="s">
        <v>52</v>
      </c>
      <c r="R23" s="86" t="n">
        <v>9</v>
      </c>
      <c r="S23" s="85" t="s">
        <v>52</v>
      </c>
      <c r="T23" s="86" t="n">
        <v>9</v>
      </c>
      <c r="U23" s="85" t="s">
        <v>53</v>
      </c>
      <c r="V23" s="86" t="n">
        <v>8</v>
      </c>
      <c r="W23" s="85" t="s">
        <v>52</v>
      </c>
      <c r="X23" s="86" t="n">
        <v>8</v>
      </c>
      <c r="Y23" s="85" t="s">
        <v>52</v>
      </c>
      <c r="Z23" s="86" t="n">
        <v>8</v>
      </c>
      <c r="AA23" s="85" t="s">
        <v>43</v>
      </c>
      <c r="AB23" s="86" t="n">
        <v>7</v>
      </c>
      <c r="AC23" s="110"/>
    </row>
    <row r="24" customFormat="false" ht="14.25" hidden="false" customHeight="true" outlineLevel="0" collapsed="false">
      <c r="A24" s="76"/>
      <c r="B24" s="109"/>
      <c r="C24" s="78"/>
      <c r="D24" s="78"/>
      <c r="E24" s="78"/>
      <c r="F24" s="78"/>
      <c r="G24" s="78"/>
      <c r="H24" s="78"/>
      <c r="I24" s="78"/>
      <c r="J24" s="79"/>
      <c r="K24" s="88" t="s">
        <v>107</v>
      </c>
      <c r="L24" s="89"/>
      <c r="M24" s="159"/>
      <c r="N24" s="89"/>
      <c r="O24" s="90" t="s">
        <v>79</v>
      </c>
      <c r="P24" s="89"/>
      <c r="Q24" s="90" t="s">
        <v>79</v>
      </c>
      <c r="R24" s="89"/>
      <c r="S24" s="90" t="s">
        <v>61</v>
      </c>
      <c r="T24" s="89"/>
      <c r="U24" s="90" t="s">
        <v>100</v>
      </c>
      <c r="V24" s="89"/>
      <c r="W24" s="90" t="s">
        <v>78</v>
      </c>
      <c r="X24" s="89"/>
      <c r="Y24" s="90" t="s">
        <v>91</v>
      </c>
      <c r="Z24" s="89"/>
      <c r="AA24" s="90" t="s">
        <v>66</v>
      </c>
      <c r="AB24" s="89"/>
      <c r="AC24" s="110"/>
    </row>
    <row r="25" customFormat="false" ht="14.25" hidden="false" customHeight="true" outlineLevel="0" collapsed="false">
      <c r="A25" s="124" t="n">
        <v>8</v>
      </c>
      <c r="B25" s="150" t="s">
        <v>38</v>
      </c>
      <c r="C25" s="126" t="n">
        <f aca="false">+E25*3+F25*1</f>
        <v>5</v>
      </c>
      <c r="D25" s="126" t="n">
        <v>8</v>
      </c>
      <c r="E25" s="126" t="n">
        <v>1</v>
      </c>
      <c r="F25" s="126" t="n">
        <v>2</v>
      </c>
      <c r="G25" s="126" t="n">
        <v>5</v>
      </c>
      <c r="H25" s="126" t="n">
        <v>11</v>
      </c>
      <c r="I25" s="126" t="n">
        <v>24</v>
      </c>
      <c r="J25" s="127" t="n">
        <f aca="false">+H25-I25</f>
        <v>-13</v>
      </c>
      <c r="K25" s="158" t="s">
        <v>98</v>
      </c>
      <c r="L25" s="158"/>
      <c r="M25" s="95" t="s">
        <v>37</v>
      </c>
      <c r="N25" s="95"/>
      <c r="O25" s="95" t="s">
        <v>99</v>
      </c>
      <c r="P25" s="95"/>
      <c r="Q25" s="95" t="s">
        <v>40</v>
      </c>
      <c r="R25" s="95"/>
      <c r="S25" s="95" t="s">
        <v>35</v>
      </c>
      <c r="T25" s="95"/>
      <c r="U25" s="97"/>
      <c r="V25" s="97"/>
      <c r="W25" s="97" t="s">
        <v>36</v>
      </c>
      <c r="X25" s="97"/>
      <c r="Y25" s="97" t="s">
        <v>103</v>
      </c>
      <c r="Z25" s="97"/>
      <c r="AA25" s="95" t="s">
        <v>39</v>
      </c>
      <c r="AB25" s="95"/>
      <c r="AC25" s="152" t="s">
        <v>38</v>
      </c>
    </row>
    <row r="26" customFormat="false" ht="14.25" hidden="false" customHeight="true" outlineLevel="0" collapsed="false">
      <c r="A26" s="124"/>
      <c r="B26" s="150"/>
      <c r="C26" s="126"/>
      <c r="D26" s="126"/>
      <c r="E26" s="126"/>
      <c r="F26" s="126"/>
      <c r="G26" s="126"/>
      <c r="H26" s="126"/>
      <c r="I26" s="126"/>
      <c r="J26" s="127"/>
      <c r="K26" s="153" t="s">
        <v>52</v>
      </c>
      <c r="L26" s="114" t="n">
        <v>7</v>
      </c>
      <c r="M26" s="100" t="s">
        <v>53</v>
      </c>
      <c r="N26" s="114" t="n">
        <v>6</v>
      </c>
      <c r="O26" s="100" t="s">
        <v>53</v>
      </c>
      <c r="P26" s="101" t="n">
        <v>6</v>
      </c>
      <c r="Q26" s="100" t="s">
        <v>43</v>
      </c>
      <c r="R26" s="101" t="n">
        <v>5</v>
      </c>
      <c r="S26" s="100" t="s">
        <v>52</v>
      </c>
      <c r="T26" s="101" t="n">
        <v>6</v>
      </c>
      <c r="U26" s="103" t="s">
        <v>18</v>
      </c>
      <c r="V26" s="101" t="n">
        <v>7</v>
      </c>
      <c r="W26" s="100" t="s">
        <v>52</v>
      </c>
      <c r="X26" s="101" t="n">
        <v>7</v>
      </c>
      <c r="Y26" s="100" t="s">
        <v>52</v>
      </c>
      <c r="Z26" s="101" t="n">
        <v>7</v>
      </c>
      <c r="AA26" s="100" t="s">
        <v>52</v>
      </c>
      <c r="AB26" s="101" t="n">
        <v>8</v>
      </c>
      <c r="AC26" s="152"/>
    </row>
    <row r="27" customFormat="false" ht="14.25" hidden="false" customHeight="true" outlineLevel="0" collapsed="false">
      <c r="A27" s="124"/>
      <c r="B27" s="150"/>
      <c r="C27" s="126"/>
      <c r="D27" s="126"/>
      <c r="E27" s="126"/>
      <c r="F27" s="126"/>
      <c r="G27" s="126"/>
      <c r="H27" s="126"/>
      <c r="I27" s="126"/>
      <c r="J27" s="127"/>
      <c r="K27" s="130" t="s">
        <v>111</v>
      </c>
      <c r="L27" s="131"/>
      <c r="M27" s="108" t="s">
        <v>59</v>
      </c>
      <c r="N27" s="132"/>
      <c r="O27" s="108" t="s">
        <v>107</v>
      </c>
      <c r="P27" s="133"/>
      <c r="Q27" s="108" t="s">
        <v>66</v>
      </c>
      <c r="R27" s="133"/>
      <c r="S27" s="108" t="s">
        <v>72</v>
      </c>
      <c r="T27" s="133"/>
      <c r="U27" s="108"/>
      <c r="V27" s="133"/>
      <c r="W27" s="108" t="s">
        <v>112</v>
      </c>
      <c r="X27" s="133"/>
      <c r="Y27" s="108" t="s">
        <v>77</v>
      </c>
      <c r="Z27" s="133"/>
      <c r="AA27" s="108" t="s">
        <v>62</v>
      </c>
      <c r="AB27" s="133"/>
      <c r="AC27" s="152"/>
    </row>
    <row r="28" customFormat="false" ht="14.25" hidden="false" customHeight="true" outlineLevel="0" collapsed="false">
      <c r="A28" s="134" t="n">
        <v>9</v>
      </c>
      <c r="B28" s="160" t="s">
        <v>99</v>
      </c>
      <c r="C28" s="136" t="n">
        <f aca="false">+E28*3+F28*1</f>
        <v>2</v>
      </c>
      <c r="D28" s="136" t="n">
        <v>8</v>
      </c>
      <c r="E28" s="136" t="n">
        <v>0</v>
      </c>
      <c r="F28" s="136" t="n">
        <v>2</v>
      </c>
      <c r="G28" s="136" t="n">
        <v>6</v>
      </c>
      <c r="H28" s="136" t="n">
        <v>9</v>
      </c>
      <c r="I28" s="136" t="n">
        <v>34</v>
      </c>
      <c r="J28" s="137" t="n">
        <f aca="false">+H28-I28</f>
        <v>-25</v>
      </c>
      <c r="K28" s="156" t="s">
        <v>40</v>
      </c>
      <c r="L28" s="156"/>
      <c r="M28" s="80" t="s">
        <v>35</v>
      </c>
      <c r="N28" s="80"/>
      <c r="O28" s="80" t="s">
        <v>38</v>
      </c>
      <c r="P28" s="80"/>
      <c r="Q28" s="81" t="s">
        <v>36</v>
      </c>
      <c r="R28" s="81"/>
      <c r="S28" s="81" t="s">
        <v>103</v>
      </c>
      <c r="T28" s="81"/>
      <c r="U28" s="80" t="s">
        <v>39</v>
      </c>
      <c r="V28" s="80"/>
      <c r="W28" s="80" t="s">
        <v>98</v>
      </c>
      <c r="X28" s="80"/>
      <c r="Y28" s="80" t="s">
        <v>37</v>
      </c>
      <c r="Z28" s="80"/>
      <c r="AA28" s="81"/>
      <c r="AB28" s="81"/>
      <c r="AC28" s="161" t="s">
        <v>99</v>
      </c>
    </row>
    <row r="29" customFormat="false" ht="14.25" hidden="false" customHeight="true" outlineLevel="0" collapsed="false">
      <c r="A29" s="134"/>
      <c r="B29" s="160"/>
      <c r="C29" s="136"/>
      <c r="D29" s="136"/>
      <c r="E29" s="136"/>
      <c r="F29" s="136"/>
      <c r="G29" s="136"/>
      <c r="H29" s="136"/>
      <c r="I29" s="136"/>
      <c r="J29" s="137"/>
      <c r="K29" s="155" t="s">
        <v>53</v>
      </c>
      <c r="L29" s="86" t="n">
        <v>4</v>
      </c>
      <c r="M29" s="85" t="s">
        <v>52</v>
      </c>
      <c r="N29" s="86" t="n">
        <v>7</v>
      </c>
      <c r="O29" s="85" t="s">
        <v>53</v>
      </c>
      <c r="P29" s="86" t="n">
        <v>7</v>
      </c>
      <c r="Q29" s="85" t="s">
        <v>52</v>
      </c>
      <c r="R29" s="86" t="n">
        <v>8</v>
      </c>
      <c r="S29" s="85" t="s">
        <v>52</v>
      </c>
      <c r="T29" s="86" t="n">
        <v>8</v>
      </c>
      <c r="U29" s="85" t="s">
        <v>52</v>
      </c>
      <c r="V29" s="86" t="n">
        <v>9</v>
      </c>
      <c r="W29" s="85" t="s">
        <v>52</v>
      </c>
      <c r="X29" s="86" t="n">
        <v>9</v>
      </c>
      <c r="Y29" s="85" t="s">
        <v>52</v>
      </c>
      <c r="Z29" s="86" t="n">
        <v>9</v>
      </c>
      <c r="AA29" s="87" t="s">
        <v>18</v>
      </c>
      <c r="AB29" s="86" t="n">
        <v>9</v>
      </c>
      <c r="AC29" s="161"/>
    </row>
    <row r="30" customFormat="false" ht="14.25" hidden="false" customHeight="true" outlineLevel="0" collapsed="false">
      <c r="A30" s="134"/>
      <c r="B30" s="160"/>
      <c r="C30" s="136"/>
      <c r="D30" s="136"/>
      <c r="E30" s="136"/>
      <c r="F30" s="136"/>
      <c r="G30" s="136"/>
      <c r="H30" s="136"/>
      <c r="I30" s="136"/>
      <c r="J30" s="137"/>
      <c r="K30" s="139" t="s">
        <v>107</v>
      </c>
      <c r="L30" s="140"/>
      <c r="M30" s="141" t="s">
        <v>62</v>
      </c>
      <c r="N30" s="140"/>
      <c r="O30" s="141" t="s">
        <v>107</v>
      </c>
      <c r="P30" s="140"/>
      <c r="Q30" s="141" t="s">
        <v>106</v>
      </c>
      <c r="R30" s="140"/>
      <c r="S30" s="141" t="s">
        <v>70</v>
      </c>
      <c r="T30" s="140"/>
      <c r="U30" s="141" t="s">
        <v>68</v>
      </c>
      <c r="V30" s="140"/>
      <c r="W30" s="141" t="s">
        <v>113</v>
      </c>
      <c r="X30" s="140"/>
      <c r="Y30" s="141" t="s">
        <v>77</v>
      </c>
      <c r="Z30" s="140"/>
      <c r="AA30" s="141"/>
      <c r="AB30" s="140"/>
      <c r="AC30" s="161"/>
    </row>
    <row r="32" customFormat="false" ht="14.25" hidden="false" customHeight="true" outlineLevel="0" collapsed="false">
      <c r="C32" s="61" t="n">
        <f aca="false">SUM(C4:C31)</f>
        <v>97</v>
      </c>
      <c r="D32" s="61" t="n">
        <f aca="false">SUM(D4:D31)</f>
        <v>71</v>
      </c>
      <c r="E32" s="61" t="n">
        <f aca="false">SUM(E4:E31)</f>
        <v>31</v>
      </c>
      <c r="F32" s="61" t="n">
        <f aca="false">SUM(F4:F31)</f>
        <v>10</v>
      </c>
      <c r="G32" s="61" t="n">
        <f aca="false">SUM(G4:G31)</f>
        <v>31</v>
      </c>
      <c r="H32" s="61" t="n">
        <f aca="false">SUM(H4:H31)</f>
        <v>157</v>
      </c>
      <c r="I32" s="61" t="n">
        <f aca="false">SUM(I4:I31)</f>
        <v>157</v>
      </c>
      <c r="J32" s="61" t="n">
        <f aca="false">SUM(J4:J31)</f>
        <v>0</v>
      </c>
    </row>
    <row r="39" customFormat="false" ht="15" hidden="false" customHeight="true" outlineLevel="0" collapsed="false">
      <c r="C39" s="162" t="n">
        <f aca="false">SUM(C13:C38)</f>
        <v>142</v>
      </c>
      <c r="D39" s="162" t="n">
        <f aca="false">SUM(D13:D38)</f>
        <v>119</v>
      </c>
      <c r="E39" s="162" t="n">
        <f aca="false">SUM(E13:E38)</f>
        <v>45</v>
      </c>
      <c r="F39" s="162" t="n">
        <f aca="false">SUM(F13:F38)</f>
        <v>19</v>
      </c>
      <c r="G39" s="162" t="n">
        <f aca="false">SUM(G13:G38)</f>
        <v>56</v>
      </c>
      <c r="H39" s="162" t="n">
        <f aca="false">SUM(H13:H38)</f>
        <v>237</v>
      </c>
      <c r="I39" s="162" t="n">
        <f aca="false">SUM(I13:I38)</f>
        <v>284</v>
      </c>
      <c r="J39" s="162" t="n">
        <f aca="false">SUM(J13:J38)</f>
        <v>-47</v>
      </c>
    </row>
  </sheetData>
  <mergeCells count="202">
    <mergeCell ref="A1:G1"/>
    <mergeCell ref="K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L2:L3"/>
    <mergeCell ref="N2:N3"/>
    <mergeCell ref="P2:P3"/>
    <mergeCell ref="R2:R3"/>
    <mergeCell ref="T2:T3"/>
    <mergeCell ref="V2:V3"/>
    <mergeCell ref="X2:X3"/>
    <mergeCell ref="Z2:Z3"/>
    <mergeCell ref="AB2:AB3"/>
    <mergeCell ref="AC2:AC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C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C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C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C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C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C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C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C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5" activeCellId="0" sqref="B25:B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61" width="3.62"/>
    <col collapsed="false" customWidth="false" hidden="false" outlineLevel="0" max="2" min="2" style="61" width="8.99"/>
    <col collapsed="false" customWidth="true" hidden="false" outlineLevel="0" max="10" min="3" style="61" width="5.87"/>
    <col collapsed="false" customWidth="true" hidden="false" outlineLevel="0" max="11" min="11" style="61" width="5.75"/>
    <col collapsed="false" customWidth="true" hidden="false" outlineLevel="0" max="12" min="12" style="61" width="2.37"/>
    <col collapsed="false" customWidth="true" hidden="false" outlineLevel="0" max="13" min="13" style="61" width="5.75"/>
    <col collapsed="false" customWidth="true" hidden="false" outlineLevel="0" max="14" min="14" style="61" width="2.37"/>
    <col collapsed="false" customWidth="true" hidden="false" outlineLevel="0" max="15" min="15" style="61" width="5.75"/>
    <col collapsed="false" customWidth="true" hidden="false" outlineLevel="0" max="16" min="16" style="61" width="2.37"/>
    <col collapsed="false" customWidth="true" hidden="false" outlineLevel="0" max="17" min="17" style="61" width="5.75"/>
    <col collapsed="false" customWidth="true" hidden="false" outlineLevel="0" max="18" min="18" style="61" width="2.37"/>
    <col collapsed="false" customWidth="true" hidden="false" outlineLevel="0" max="19" min="19" style="61" width="5.75"/>
    <col collapsed="false" customWidth="true" hidden="false" outlineLevel="0" max="20" min="20" style="61" width="2.37"/>
    <col collapsed="false" customWidth="true" hidden="false" outlineLevel="0" max="21" min="21" style="61" width="5.75"/>
    <col collapsed="false" customWidth="true" hidden="false" outlineLevel="0" max="22" min="22" style="61" width="2.37"/>
    <col collapsed="false" customWidth="true" hidden="false" outlineLevel="0" max="23" min="23" style="61" width="5.75"/>
    <col collapsed="false" customWidth="true" hidden="false" outlineLevel="0" max="24" min="24" style="61" width="2.37"/>
    <col collapsed="false" customWidth="true" hidden="false" outlineLevel="0" max="25" min="25" style="61" width="5.75"/>
    <col collapsed="false" customWidth="true" hidden="false" outlineLevel="0" max="26" min="26" style="61" width="2.37"/>
    <col collapsed="false" customWidth="true" hidden="false" outlineLevel="0" max="27" min="27" style="61" width="5.75"/>
    <col collapsed="false" customWidth="true" hidden="false" outlineLevel="0" max="28" min="28" style="61" width="2.37"/>
    <col collapsed="false" customWidth="true" hidden="false" outlineLevel="0" max="29" min="29" style="61" width="9.12"/>
    <col collapsed="false" customWidth="false" hidden="false" outlineLevel="0" max="257" min="30" style="61" width="8.99"/>
  </cols>
  <sheetData>
    <row r="1" s="61" customFormat="true" ht="25.5" hidden="false" customHeight="true" outlineLevel="0" collapsed="false">
      <c r="A1" s="62" t="s">
        <v>114</v>
      </c>
      <c r="B1" s="62"/>
      <c r="C1" s="62"/>
      <c r="D1" s="62"/>
      <c r="E1" s="62"/>
      <c r="F1" s="62"/>
      <c r="G1" s="62"/>
      <c r="H1" s="63"/>
      <c r="I1" s="64" t="s">
        <v>96</v>
      </c>
      <c r="K1" s="163" t="n">
        <v>39789</v>
      </c>
      <c r="L1" s="163"/>
      <c r="N1" s="66"/>
    </row>
    <row r="2" s="61" customFormat="true" ht="14.25" hidden="false" customHeight="true" outlineLevel="0" collapsed="false">
      <c r="A2" s="67" t="s">
        <v>2</v>
      </c>
      <c r="B2" s="68" t="s">
        <v>23</v>
      </c>
      <c r="C2" s="68" t="s">
        <v>10</v>
      </c>
      <c r="D2" s="68" t="s">
        <v>24</v>
      </c>
      <c r="E2" s="68" t="s">
        <v>11</v>
      </c>
      <c r="F2" s="68" t="s">
        <v>12</v>
      </c>
      <c r="G2" s="68" t="s">
        <v>13</v>
      </c>
      <c r="H2" s="68" t="s">
        <v>14</v>
      </c>
      <c r="I2" s="68" t="s">
        <v>15</v>
      </c>
      <c r="J2" s="69" t="s">
        <v>16</v>
      </c>
      <c r="K2" s="70" t="s">
        <v>25</v>
      </c>
      <c r="L2" s="71" t="s">
        <v>2</v>
      </c>
      <c r="M2" s="72" t="s">
        <v>26</v>
      </c>
      <c r="N2" s="71" t="s">
        <v>2</v>
      </c>
      <c r="O2" s="72" t="s">
        <v>27</v>
      </c>
      <c r="P2" s="71" t="s">
        <v>2</v>
      </c>
      <c r="Q2" s="72" t="s">
        <v>28</v>
      </c>
      <c r="R2" s="71" t="s">
        <v>2</v>
      </c>
      <c r="S2" s="72" t="s">
        <v>29</v>
      </c>
      <c r="T2" s="71" t="s">
        <v>2</v>
      </c>
      <c r="U2" s="72" t="s">
        <v>30</v>
      </c>
      <c r="V2" s="71" t="s">
        <v>2</v>
      </c>
      <c r="W2" s="72" t="s">
        <v>31</v>
      </c>
      <c r="X2" s="71" t="s">
        <v>2</v>
      </c>
      <c r="Y2" s="72" t="s">
        <v>32</v>
      </c>
      <c r="Z2" s="71" t="s">
        <v>2</v>
      </c>
      <c r="AA2" s="72" t="s">
        <v>33</v>
      </c>
      <c r="AB2" s="71" t="s">
        <v>2</v>
      </c>
      <c r="AC2" s="69" t="s">
        <v>23</v>
      </c>
    </row>
    <row r="3" s="75" customFormat="true" ht="14.25" hidden="false" customHeight="true" outlineLevel="0" collapsed="false">
      <c r="A3" s="67"/>
      <c r="B3" s="68"/>
      <c r="C3" s="68"/>
      <c r="D3" s="68"/>
      <c r="E3" s="68"/>
      <c r="F3" s="68"/>
      <c r="G3" s="68"/>
      <c r="H3" s="68"/>
      <c r="I3" s="68"/>
      <c r="J3" s="69"/>
      <c r="K3" s="73" t="n">
        <v>39614</v>
      </c>
      <c r="L3" s="71"/>
      <c r="M3" s="74" t="n">
        <v>39628</v>
      </c>
      <c r="N3" s="71"/>
      <c r="O3" s="74" t="n">
        <v>39649</v>
      </c>
      <c r="P3" s="71"/>
      <c r="Q3" s="74" t="n">
        <v>39663</v>
      </c>
      <c r="R3" s="71"/>
      <c r="S3" s="74" t="n">
        <v>39698</v>
      </c>
      <c r="T3" s="71"/>
      <c r="U3" s="74" t="n">
        <v>39747</v>
      </c>
      <c r="V3" s="71"/>
      <c r="W3" s="74" t="n">
        <v>39761</v>
      </c>
      <c r="X3" s="71"/>
      <c r="Y3" s="74" t="n">
        <v>39782</v>
      </c>
      <c r="Z3" s="71"/>
      <c r="AA3" s="74" t="n">
        <v>39789</v>
      </c>
      <c r="AB3" s="71"/>
      <c r="AC3" s="69"/>
    </row>
    <row r="4" customFormat="false" ht="14.25" hidden="false" customHeight="true" outlineLevel="0" collapsed="false">
      <c r="A4" s="164" t="n">
        <v>1</v>
      </c>
      <c r="B4" s="165" t="s">
        <v>115</v>
      </c>
      <c r="C4" s="117" t="n">
        <f aca="false">+E4*3+F4*1</f>
        <v>24</v>
      </c>
      <c r="D4" s="166" t="n">
        <v>8</v>
      </c>
      <c r="E4" s="166" t="n">
        <v>8</v>
      </c>
      <c r="F4" s="166" t="n">
        <v>0</v>
      </c>
      <c r="G4" s="166" t="n">
        <v>0</v>
      </c>
      <c r="H4" s="166" t="n">
        <v>32</v>
      </c>
      <c r="I4" s="166" t="n">
        <v>8</v>
      </c>
      <c r="J4" s="167" t="n">
        <f aca="false">+H4-I4</f>
        <v>24</v>
      </c>
      <c r="K4" s="168" t="s">
        <v>116</v>
      </c>
      <c r="L4" s="168"/>
      <c r="M4" s="169" t="s">
        <v>103</v>
      </c>
      <c r="N4" s="169"/>
      <c r="O4" s="170" t="s">
        <v>39</v>
      </c>
      <c r="P4" s="170"/>
      <c r="Q4" s="170" t="s">
        <v>99</v>
      </c>
      <c r="R4" s="170"/>
      <c r="S4" s="170" t="s">
        <v>37</v>
      </c>
      <c r="T4" s="170"/>
      <c r="U4" s="169"/>
      <c r="V4" s="169"/>
      <c r="W4" s="170" t="s">
        <v>40</v>
      </c>
      <c r="X4" s="170"/>
      <c r="Y4" s="170" t="s">
        <v>117</v>
      </c>
      <c r="Z4" s="170"/>
      <c r="AA4" s="170" t="s">
        <v>118</v>
      </c>
      <c r="AB4" s="170"/>
      <c r="AC4" s="171" t="s">
        <v>115</v>
      </c>
    </row>
    <row r="5" customFormat="false" ht="14.25" hidden="false" customHeight="true" outlineLevel="0" collapsed="false">
      <c r="A5" s="164"/>
      <c r="B5" s="165"/>
      <c r="C5" s="117"/>
      <c r="D5" s="117"/>
      <c r="E5" s="117"/>
      <c r="F5" s="117"/>
      <c r="G5" s="117"/>
      <c r="H5" s="117"/>
      <c r="I5" s="117"/>
      <c r="J5" s="167"/>
      <c r="K5" s="155" t="s">
        <v>43</v>
      </c>
      <c r="L5" s="86" t="n">
        <v>4</v>
      </c>
      <c r="M5" s="85" t="s">
        <v>43</v>
      </c>
      <c r="N5" s="86" t="n">
        <v>1</v>
      </c>
      <c r="O5" s="85" t="s">
        <v>43</v>
      </c>
      <c r="P5" s="86" t="n">
        <v>1</v>
      </c>
      <c r="Q5" s="85" t="s">
        <v>43</v>
      </c>
      <c r="R5" s="86" t="n">
        <v>1</v>
      </c>
      <c r="S5" s="85" t="s">
        <v>43</v>
      </c>
      <c r="T5" s="86" t="n">
        <v>1</v>
      </c>
      <c r="U5" s="172" t="s">
        <v>18</v>
      </c>
      <c r="V5" s="119" t="n">
        <v>1</v>
      </c>
      <c r="W5" s="85" t="s">
        <v>43</v>
      </c>
      <c r="X5" s="86" t="n">
        <v>1</v>
      </c>
      <c r="Y5" s="85" t="s">
        <v>43</v>
      </c>
      <c r="Z5" s="86" t="n">
        <v>1</v>
      </c>
      <c r="AA5" s="85" t="s">
        <v>43</v>
      </c>
      <c r="AB5" s="86" t="n">
        <v>1</v>
      </c>
      <c r="AC5" s="171"/>
    </row>
    <row r="6" customFormat="false" ht="14.25" hidden="false" customHeight="true" outlineLevel="0" collapsed="false">
      <c r="A6" s="164"/>
      <c r="B6" s="165"/>
      <c r="C6" s="117"/>
      <c r="D6" s="117"/>
      <c r="E6" s="117"/>
      <c r="F6" s="117"/>
      <c r="G6" s="117"/>
      <c r="H6" s="117"/>
      <c r="I6" s="117"/>
      <c r="J6" s="167"/>
      <c r="K6" s="148" t="s">
        <v>66</v>
      </c>
      <c r="L6" s="149"/>
      <c r="M6" s="120" t="s">
        <v>56</v>
      </c>
      <c r="N6" s="149"/>
      <c r="O6" s="120" t="s">
        <v>48</v>
      </c>
      <c r="P6" s="149"/>
      <c r="Q6" s="120" t="s">
        <v>119</v>
      </c>
      <c r="R6" s="149"/>
      <c r="S6" s="120" t="s">
        <v>48</v>
      </c>
      <c r="T6" s="149"/>
      <c r="U6" s="120"/>
      <c r="V6" s="149"/>
      <c r="W6" s="120" t="s">
        <v>66</v>
      </c>
      <c r="X6" s="149"/>
      <c r="Y6" s="120" t="s">
        <v>55</v>
      </c>
      <c r="Z6" s="149"/>
      <c r="AA6" s="120" t="s">
        <v>101</v>
      </c>
      <c r="AB6" s="149"/>
      <c r="AC6" s="171"/>
    </row>
    <row r="7" customFormat="false" ht="14.25" hidden="false" customHeight="true" outlineLevel="0" collapsed="false">
      <c r="A7" s="124" t="n">
        <v>2</v>
      </c>
      <c r="B7" s="150" t="s">
        <v>118</v>
      </c>
      <c r="C7" s="126" t="n">
        <f aca="false">+E7*3+F7*1</f>
        <v>18</v>
      </c>
      <c r="D7" s="126" t="n">
        <v>8</v>
      </c>
      <c r="E7" s="126" t="n">
        <v>6</v>
      </c>
      <c r="F7" s="126" t="n">
        <v>0</v>
      </c>
      <c r="G7" s="126" t="n">
        <v>2</v>
      </c>
      <c r="H7" s="126" t="n">
        <v>23</v>
      </c>
      <c r="I7" s="126" t="n">
        <v>14</v>
      </c>
      <c r="J7" s="127" t="n">
        <f aca="false">+H7-I7</f>
        <v>9</v>
      </c>
      <c r="K7" s="158" t="s">
        <v>40</v>
      </c>
      <c r="L7" s="158"/>
      <c r="M7" s="95" t="s">
        <v>117</v>
      </c>
      <c r="N7" s="95"/>
      <c r="O7" s="97" t="s">
        <v>116</v>
      </c>
      <c r="P7" s="97"/>
      <c r="Q7" s="97"/>
      <c r="R7" s="97"/>
      <c r="S7" s="97" t="s">
        <v>103</v>
      </c>
      <c r="T7" s="97"/>
      <c r="U7" s="95" t="s">
        <v>99</v>
      </c>
      <c r="V7" s="95"/>
      <c r="W7" s="95" t="s">
        <v>39</v>
      </c>
      <c r="X7" s="95"/>
      <c r="Y7" s="95" t="s">
        <v>37</v>
      </c>
      <c r="Z7" s="95"/>
      <c r="AA7" s="97" t="s">
        <v>115</v>
      </c>
      <c r="AB7" s="97"/>
      <c r="AC7" s="152" t="s">
        <v>118</v>
      </c>
    </row>
    <row r="8" customFormat="false" ht="14.25" hidden="false" customHeight="true" outlineLevel="0" collapsed="false">
      <c r="A8" s="124"/>
      <c r="B8" s="150"/>
      <c r="C8" s="126"/>
      <c r="D8" s="126"/>
      <c r="E8" s="126"/>
      <c r="F8" s="126"/>
      <c r="G8" s="126"/>
      <c r="H8" s="126"/>
      <c r="I8" s="126"/>
      <c r="J8" s="127"/>
      <c r="K8" s="153" t="s">
        <v>43</v>
      </c>
      <c r="L8" s="101" t="n">
        <v>1</v>
      </c>
      <c r="M8" s="100" t="s">
        <v>52</v>
      </c>
      <c r="N8" s="101" t="n">
        <v>5</v>
      </c>
      <c r="O8" s="100" t="s">
        <v>43</v>
      </c>
      <c r="P8" s="101" t="n">
        <v>2</v>
      </c>
      <c r="Q8" s="173" t="s">
        <v>18</v>
      </c>
      <c r="R8" s="114" t="n">
        <v>3</v>
      </c>
      <c r="S8" s="100" t="s">
        <v>43</v>
      </c>
      <c r="T8" s="101" t="n">
        <v>2</v>
      </c>
      <c r="U8" s="100" t="s">
        <v>43</v>
      </c>
      <c r="V8" s="101" t="n">
        <v>2</v>
      </c>
      <c r="W8" s="100" t="s">
        <v>43</v>
      </c>
      <c r="X8" s="101" t="n">
        <v>2</v>
      </c>
      <c r="Y8" s="100" t="s">
        <v>43</v>
      </c>
      <c r="Z8" s="101" t="n">
        <v>2</v>
      </c>
      <c r="AA8" s="100" t="s">
        <v>52</v>
      </c>
      <c r="AB8" s="101" t="n">
        <v>2</v>
      </c>
      <c r="AC8" s="152"/>
    </row>
    <row r="9" customFormat="false" ht="14.25" hidden="false" customHeight="true" outlineLevel="0" collapsed="false">
      <c r="A9" s="124"/>
      <c r="B9" s="150"/>
      <c r="C9" s="126"/>
      <c r="D9" s="126"/>
      <c r="E9" s="126"/>
      <c r="F9" s="126"/>
      <c r="G9" s="126"/>
      <c r="H9" s="126"/>
      <c r="I9" s="126"/>
      <c r="J9" s="127"/>
      <c r="K9" s="154" t="s">
        <v>54</v>
      </c>
      <c r="L9" s="133"/>
      <c r="M9" s="108" t="s">
        <v>78</v>
      </c>
      <c r="N9" s="133"/>
      <c r="O9" s="108" t="s">
        <v>120</v>
      </c>
      <c r="P9" s="133"/>
      <c r="Q9" s="108"/>
      <c r="R9" s="133"/>
      <c r="S9" s="108" t="s">
        <v>66</v>
      </c>
      <c r="T9" s="133"/>
      <c r="U9" s="108" t="s">
        <v>108</v>
      </c>
      <c r="V9" s="133"/>
      <c r="W9" s="108" t="s">
        <v>66</v>
      </c>
      <c r="X9" s="133"/>
      <c r="Y9" s="108" t="s">
        <v>50</v>
      </c>
      <c r="Z9" s="133"/>
      <c r="AA9" s="108" t="s">
        <v>106</v>
      </c>
      <c r="AB9" s="133"/>
      <c r="AC9" s="152"/>
    </row>
    <row r="10" s="61" customFormat="true" ht="14.25" hidden="false" customHeight="true" outlineLevel="0" collapsed="false">
      <c r="A10" s="116" t="n">
        <v>3</v>
      </c>
      <c r="B10" s="121" t="s">
        <v>69</v>
      </c>
      <c r="C10" s="117" t="n">
        <f aca="false">+E10*3+F10*1</f>
        <v>15</v>
      </c>
      <c r="D10" s="117" t="n">
        <v>8</v>
      </c>
      <c r="E10" s="117" t="n">
        <v>5</v>
      </c>
      <c r="F10" s="117" t="n">
        <v>0</v>
      </c>
      <c r="G10" s="117" t="n">
        <v>3</v>
      </c>
      <c r="H10" s="117" t="n">
        <v>21</v>
      </c>
      <c r="I10" s="117" t="n">
        <v>18</v>
      </c>
      <c r="J10" s="118" t="n">
        <f aca="false">+H10-I10</f>
        <v>3</v>
      </c>
      <c r="K10" s="156" t="s">
        <v>99</v>
      </c>
      <c r="L10" s="156"/>
      <c r="M10" s="81"/>
      <c r="N10" s="81"/>
      <c r="O10" s="81" t="s">
        <v>115</v>
      </c>
      <c r="P10" s="81"/>
      <c r="Q10" s="80" t="s">
        <v>37</v>
      </c>
      <c r="R10" s="80"/>
      <c r="S10" s="80" t="s">
        <v>40</v>
      </c>
      <c r="T10" s="80"/>
      <c r="U10" s="80" t="s">
        <v>117</v>
      </c>
      <c r="V10" s="80"/>
      <c r="W10" s="80" t="s">
        <v>118</v>
      </c>
      <c r="X10" s="80"/>
      <c r="Y10" s="81" t="s">
        <v>116</v>
      </c>
      <c r="Z10" s="81"/>
      <c r="AA10" s="81" t="s">
        <v>103</v>
      </c>
      <c r="AB10" s="81"/>
      <c r="AC10" s="122" t="s">
        <v>121</v>
      </c>
    </row>
    <row r="11" s="61" customFormat="true" ht="14.25" hidden="false" customHeight="true" outlineLevel="0" collapsed="false">
      <c r="A11" s="116"/>
      <c r="B11" s="121"/>
      <c r="C11" s="117"/>
      <c r="D11" s="117"/>
      <c r="E11" s="117"/>
      <c r="F11" s="117"/>
      <c r="G11" s="117"/>
      <c r="H11" s="117"/>
      <c r="I11" s="117"/>
      <c r="J11" s="118"/>
      <c r="K11" s="155" t="s">
        <v>43</v>
      </c>
      <c r="L11" s="86" t="n">
        <v>2</v>
      </c>
      <c r="M11" s="172" t="s">
        <v>18</v>
      </c>
      <c r="N11" s="86" t="n">
        <v>3</v>
      </c>
      <c r="O11" s="85" t="s">
        <v>52</v>
      </c>
      <c r="P11" s="86" t="n">
        <v>7</v>
      </c>
      <c r="Q11" s="85" t="s">
        <v>43</v>
      </c>
      <c r="R11" s="86" t="n">
        <v>4</v>
      </c>
      <c r="S11" s="85" t="s">
        <v>52</v>
      </c>
      <c r="T11" s="86" t="n">
        <v>6</v>
      </c>
      <c r="U11" s="85" t="s">
        <v>43</v>
      </c>
      <c r="V11" s="86" t="n">
        <v>5</v>
      </c>
      <c r="W11" s="85" t="s">
        <v>52</v>
      </c>
      <c r="X11" s="86" t="n">
        <v>5</v>
      </c>
      <c r="Y11" s="85" t="s">
        <v>43</v>
      </c>
      <c r="Z11" s="86" t="n">
        <v>4</v>
      </c>
      <c r="AA11" s="85" t="s">
        <v>43</v>
      </c>
      <c r="AB11" s="86" t="n">
        <v>3</v>
      </c>
      <c r="AC11" s="122"/>
    </row>
    <row r="12" s="61" customFormat="true" ht="14.25" hidden="false" customHeight="true" outlineLevel="0" collapsed="false">
      <c r="A12" s="116"/>
      <c r="B12" s="121"/>
      <c r="C12" s="117"/>
      <c r="D12" s="117"/>
      <c r="E12" s="117"/>
      <c r="F12" s="117"/>
      <c r="G12" s="117"/>
      <c r="H12" s="117"/>
      <c r="I12" s="117"/>
      <c r="J12" s="118"/>
      <c r="K12" s="148" t="s">
        <v>50</v>
      </c>
      <c r="L12" s="149"/>
      <c r="M12" s="174"/>
      <c r="N12" s="149"/>
      <c r="O12" s="120" t="s">
        <v>72</v>
      </c>
      <c r="P12" s="149"/>
      <c r="Q12" s="120" t="s">
        <v>56</v>
      </c>
      <c r="R12" s="149"/>
      <c r="S12" s="120" t="s">
        <v>77</v>
      </c>
      <c r="T12" s="149"/>
      <c r="U12" s="120" t="s">
        <v>119</v>
      </c>
      <c r="V12" s="149"/>
      <c r="W12" s="120" t="s">
        <v>79</v>
      </c>
      <c r="X12" s="149"/>
      <c r="Y12" s="120" t="s">
        <v>80</v>
      </c>
      <c r="Z12" s="149"/>
      <c r="AA12" s="120" t="s">
        <v>119</v>
      </c>
      <c r="AB12" s="149"/>
      <c r="AC12" s="122"/>
    </row>
    <row r="13" customFormat="false" ht="14.25" hidden="false" customHeight="true" outlineLevel="0" collapsed="false">
      <c r="A13" s="124" t="n">
        <v>4</v>
      </c>
      <c r="B13" s="150" t="s">
        <v>40</v>
      </c>
      <c r="C13" s="126" t="n">
        <f aca="false">+E13*3+F13*1</f>
        <v>14</v>
      </c>
      <c r="D13" s="126" t="n">
        <v>8</v>
      </c>
      <c r="E13" s="126" t="n">
        <v>4</v>
      </c>
      <c r="F13" s="126" t="n">
        <v>2</v>
      </c>
      <c r="G13" s="126" t="n">
        <v>2</v>
      </c>
      <c r="H13" s="126" t="n">
        <v>17</v>
      </c>
      <c r="I13" s="126" t="n">
        <v>9</v>
      </c>
      <c r="J13" s="127" t="n">
        <f aca="false">+H13-I13</f>
        <v>8</v>
      </c>
      <c r="K13" s="158" t="s">
        <v>118</v>
      </c>
      <c r="L13" s="158"/>
      <c r="M13" s="97" t="s">
        <v>116</v>
      </c>
      <c r="N13" s="97"/>
      <c r="O13" s="95" t="s">
        <v>99</v>
      </c>
      <c r="P13" s="95"/>
      <c r="Q13" s="97" t="s">
        <v>103</v>
      </c>
      <c r="R13" s="97"/>
      <c r="S13" s="95" t="s">
        <v>39</v>
      </c>
      <c r="T13" s="95"/>
      <c r="U13" s="95" t="s">
        <v>37</v>
      </c>
      <c r="V13" s="95"/>
      <c r="W13" s="97" t="s">
        <v>115</v>
      </c>
      <c r="X13" s="97"/>
      <c r="Y13" s="97"/>
      <c r="Z13" s="97"/>
      <c r="AA13" s="95" t="s">
        <v>117</v>
      </c>
      <c r="AB13" s="95"/>
      <c r="AC13" s="152" t="s">
        <v>40</v>
      </c>
    </row>
    <row r="14" customFormat="false" ht="14.25" hidden="false" customHeight="true" outlineLevel="0" collapsed="false">
      <c r="A14" s="124"/>
      <c r="B14" s="150"/>
      <c r="C14" s="126"/>
      <c r="D14" s="126"/>
      <c r="E14" s="126"/>
      <c r="F14" s="126"/>
      <c r="G14" s="126"/>
      <c r="H14" s="126"/>
      <c r="I14" s="126"/>
      <c r="J14" s="127"/>
      <c r="K14" s="175" t="s">
        <v>52</v>
      </c>
      <c r="L14" s="101" t="n">
        <v>9</v>
      </c>
      <c r="M14" s="100" t="s">
        <v>43</v>
      </c>
      <c r="N14" s="101" t="n">
        <v>2</v>
      </c>
      <c r="O14" s="100" t="s">
        <v>53</v>
      </c>
      <c r="P14" s="101" t="n">
        <v>4</v>
      </c>
      <c r="Q14" s="100" t="s">
        <v>53</v>
      </c>
      <c r="R14" s="101" t="n">
        <v>5</v>
      </c>
      <c r="S14" s="100" t="s">
        <v>43</v>
      </c>
      <c r="T14" s="101" t="n">
        <v>3</v>
      </c>
      <c r="U14" s="100" t="s">
        <v>43</v>
      </c>
      <c r="V14" s="101" t="n">
        <v>3</v>
      </c>
      <c r="W14" s="100" t="s">
        <v>52</v>
      </c>
      <c r="X14" s="101" t="n">
        <v>3</v>
      </c>
      <c r="Y14" s="173" t="s">
        <v>18</v>
      </c>
      <c r="Z14" s="114" t="n">
        <v>5</v>
      </c>
      <c r="AA14" s="100" t="s">
        <v>43</v>
      </c>
      <c r="AB14" s="114" t="n">
        <v>4</v>
      </c>
      <c r="AC14" s="152"/>
    </row>
    <row r="15" customFormat="false" ht="14.25" hidden="false" customHeight="true" outlineLevel="0" collapsed="false">
      <c r="A15" s="124"/>
      <c r="B15" s="150"/>
      <c r="C15" s="126"/>
      <c r="D15" s="126"/>
      <c r="E15" s="126"/>
      <c r="F15" s="126"/>
      <c r="G15" s="126"/>
      <c r="H15" s="126"/>
      <c r="I15" s="126"/>
      <c r="J15" s="127"/>
      <c r="K15" s="154" t="s">
        <v>77</v>
      </c>
      <c r="L15" s="133"/>
      <c r="M15" s="108" t="s">
        <v>58</v>
      </c>
      <c r="N15" s="133"/>
      <c r="O15" s="108" t="s">
        <v>107</v>
      </c>
      <c r="P15" s="133"/>
      <c r="Q15" s="108" t="s">
        <v>100</v>
      </c>
      <c r="R15" s="133"/>
      <c r="S15" s="108" t="s">
        <v>54</v>
      </c>
      <c r="T15" s="133"/>
      <c r="U15" s="108" t="s">
        <v>66</v>
      </c>
      <c r="V15" s="133"/>
      <c r="W15" s="108" t="s">
        <v>79</v>
      </c>
      <c r="X15" s="133"/>
      <c r="Y15" s="108"/>
      <c r="Z15" s="133"/>
      <c r="AA15" s="108" t="s">
        <v>54</v>
      </c>
      <c r="AB15" s="133"/>
      <c r="AC15" s="152"/>
    </row>
    <row r="16" customFormat="false" ht="14.25" hidden="false" customHeight="true" outlineLevel="0" collapsed="false">
      <c r="A16" s="116" t="n">
        <v>5</v>
      </c>
      <c r="B16" s="144" t="s">
        <v>122</v>
      </c>
      <c r="C16" s="117" t="n">
        <f aca="false">+E16*3+F16*1</f>
        <v>13</v>
      </c>
      <c r="D16" s="117" t="n">
        <v>8</v>
      </c>
      <c r="E16" s="117" t="n">
        <v>4</v>
      </c>
      <c r="F16" s="117" t="n">
        <v>1</v>
      </c>
      <c r="G16" s="117" t="n">
        <v>3</v>
      </c>
      <c r="H16" s="117" t="n">
        <v>22</v>
      </c>
      <c r="I16" s="117" t="n">
        <v>11</v>
      </c>
      <c r="J16" s="118" t="n">
        <f aca="false">+H16-I16</f>
        <v>11</v>
      </c>
      <c r="K16" s="156" t="s">
        <v>37</v>
      </c>
      <c r="L16" s="156"/>
      <c r="M16" s="81" t="s">
        <v>115</v>
      </c>
      <c r="N16" s="81"/>
      <c r="O16" s="80" t="s">
        <v>117</v>
      </c>
      <c r="P16" s="80"/>
      <c r="Q16" s="80" t="s">
        <v>40</v>
      </c>
      <c r="R16" s="80"/>
      <c r="S16" s="80" t="s">
        <v>118</v>
      </c>
      <c r="T16" s="80"/>
      <c r="U16" s="81" t="s">
        <v>116</v>
      </c>
      <c r="V16" s="81"/>
      <c r="W16" s="81"/>
      <c r="X16" s="81"/>
      <c r="Y16" s="80" t="s">
        <v>99</v>
      </c>
      <c r="Z16" s="80"/>
      <c r="AA16" s="80" t="s">
        <v>39</v>
      </c>
      <c r="AB16" s="80"/>
      <c r="AC16" s="146" t="s">
        <v>122</v>
      </c>
    </row>
    <row r="17" customFormat="false" ht="14.25" hidden="false" customHeight="true" outlineLevel="0" collapsed="false">
      <c r="A17" s="116"/>
      <c r="B17" s="144"/>
      <c r="C17" s="117"/>
      <c r="D17" s="117"/>
      <c r="E17" s="117"/>
      <c r="F17" s="117"/>
      <c r="G17" s="117"/>
      <c r="H17" s="117"/>
      <c r="I17" s="117"/>
      <c r="J17" s="118"/>
      <c r="K17" s="155" t="s">
        <v>43</v>
      </c>
      <c r="L17" s="86" t="n">
        <v>3</v>
      </c>
      <c r="M17" s="85" t="s">
        <v>52</v>
      </c>
      <c r="N17" s="86" t="n">
        <v>7</v>
      </c>
      <c r="O17" s="85" t="s">
        <v>43</v>
      </c>
      <c r="P17" s="86" t="n">
        <v>3</v>
      </c>
      <c r="Q17" s="85" t="s">
        <v>53</v>
      </c>
      <c r="R17" s="86" t="n">
        <v>2</v>
      </c>
      <c r="S17" s="85" t="s">
        <v>52</v>
      </c>
      <c r="T17" s="86" t="n">
        <v>5</v>
      </c>
      <c r="U17" s="85" t="s">
        <v>43</v>
      </c>
      <c r="V17" s="86" t="n">
        <v>4</v>
      </c>
      <c r="W17" s="172" t="s">
        <v>18</v>
      </c>
      <c r="X17" s="119" t="n">
        <v>4</v>
      </c>
      <c r="Y17" s="85" t="s">
        <v>43</v>
      </c>
      <c r="Z17" s="86" t="n">
        <v>3</v>
      </c>
      <c r="AA17" s="85" t="s">
        <v>52</v>
      </c>
      <c r="AB17" s="86" t="n">
        <v>5</v>
      </c>
      <c r="AC17" s="146"/>
    </row>
    <row r="18" customFormat="false" ht="14.25" hidden="false" customHeight="true" outlineLevel="0" collapsed="false">
      <c r="A18" s="116"/>
      <c r="B18" s="144"/>
      <c r="C18" s="117"/>
      <c r="D18" s="117"/>
      <c r="E18" s="117"/>
      <c r="F18" s="117"/>
      <c r="G18" s="117"/>
      <c r="H18" s="117"/>
      <c r="I18" s="117"/>
      <c r="J18" s="118"/>
      <c r="K18" s="148" t="s">
        <v>46</v>
      </c>
      <c r="L18" s="149"/>
      <c r="M18" s="120" t="s">
        <v>70</v>
      </c>
      <c r="N18" s="149"/>
      <c r="O18" s="120" t="s">
        <v>55</v>
      </c>
      <c r="P18" s="149"/>
      <c r="Q18" s="120" t="s">
        <v>100</v>
      </c>
      <c r="R18" s="149"/>
      <c r="S18" s="120" t="s">
        <v>79</v>
      </c>
      <c r="T18" s="149"/>
      <c r="U18" s="120" t="s">
        <v>110</v>
      </c>
      <c r="V18" s="149"/>
      <c r="W18" s="120"/>
      <c r="X18" s="149"/>
      <c r="Y18" s="120" t="s">
        <v>110</v>
      </c>
      <c r="Z18" s="149"/>
      <c r="AA18" s="120" t="s">
        <v>123</v>
      </c>
      <c r="AB18" s="149"/>
      <c r="AC18" s="146"/>
    </row>
    <row r="19" customFormat="false" ht="14.25" hidden="false" customHeight="true" outlineLevel="0" collapsed="false">
      <c r="A19" s="124" t="n">
        <v>6</v>
      </c>
      <c r="B19" s="150" t="s">
        <v>99</v>
      </c>
      <c r="C19" s="126" t="n">
        <f aca="false">+E19*3+F19*1</f>
        <v>7</v>
      </c>
      <c r="D19" s="126" t="n">
        <v>8</v>
      </c>
      <c r="E19" s="126" t="n">
        <v>2</v>
      </c>
      <c r="F19" s="126" t="n">
        <v>1</v>
      </c>
      <c r="G19" s="126" t="n">
        <v>5</v>
      </c>
      <c r="H19" s="126" t="n">
        <v>15</v>
      </c>
      <c r="I19" s="126" t="n">
        <v>26</v>
      </c>
      <c r="J19" s="127" t="n">
        <f aca="false">+H19-I19</f>
        <v>-11</v>
      </c>
      <c r="K19" s="158" t="s">
        <v>39</v>
      </c>
      <c r="L19" s="158"/>
      <c r="M19" s="95" t="s">
        <v>37</v>
      </c>
      <c r="N19" s="95"/>
      <c r="O19" s="95" t="s">
        <v>40</v>
      </c>
      <c r="P19" s="95"/>
      <c r="Q19" s="97" t="s">
        <v>115</v>
      </c>
      <c r="R19" s="97"/>
      <c r="S19" s="95" t="s">
        <v>117</v>
      </c>
      <c r="T19" s="95"/>
      <c r="U19" s="95" t="s">
        <v>118</v>
      </c>
      <c r="V19" s="95"/>
      <c r="W19" s="97" t="s">
        <v>116</v>
      </c>
      <c r="X19" s="97"/>
      <c r="Y19" s="97" t="s">
        <v>103</v>
      </c>
      <c r="Z19" s="97"/>
      <c r="AA19" s="97"/>
      <c r="AB19" s="97"/>
      <c r="AC19" s="152" t="s">
        <v>99</v>
      </c>
    </row>
    <row r="20" customFormat="false" ht="14.25" hidden="false" customHeight="true" outlineLevel="0" collapsed="false">
      <c r="A20" s="124"/>
      <c r="B20" s="150"/>
      <c r="C20" s="126"/>
      <c r="D20" s="126"/>
      <c r="E20" s="126"/>
      <c r="F20" s="126"/>
      <c r="G20" s="126"/>
      <c r="H20" s="126"/>
      <c r="I20" s="126"/>
      <c r="J20" s="127"/>
      <c r="K20" s="153" t="s">
        <v>52</v>
      </c>
      <c r="L20" s="101" t="n">
        <v>7</v>
      </c>
      <c r="M20" s="100" t="s">
        <v>43</v>
      </c>
      <c r="N20" s="101" t="n">
        <v>6</v>
      </c>
      <c r="O20" s="100" t="s">
        <v>53</v>
      </c>
      <c r="P20" s="101" t="n">
        <v>5</v>
      </c>
      <c r="Q20" s="100" t="s">
        <v>52</v>
      </c>
      <c r="R20" s="101" t="n">
        <v>6</v>
      </c>
      <c r="S20" s="100" t="s">
        <v>43</v>
      </c>
      <c r="T20" s="101" t="n">
        <v>4</v>
      </c>
      <c r="U20" s="100" t="s">
        <v>52</v>
      </c>
      <c r="V20" s="101" t="n">
        <v>6</v>
      </c>
      <c r="W20" s="100" t="s">
        <v>52</v>
      </c>
      <c r="X20" s="101" t="n">
        <v>6</v>
      </c>
      <c r="Y20" s="100" t="s">
        <v>52</v>
      </c>
      <c r="Z20" s="101" t="n">
        <v>6</v>
      </c>
      <c r="AA20" s="173" t="s">
        <v>18</v>
      </c>
      <c r="AB20" s="101" t="n">
        <v>6</v>
      </c>
      <c r="AC20" s="152"/>
    </row>
    <row r="21" customFormat="false" ht="14.25" hidden="false" customHeight="true" outlineLevel="0" collapsed="false">
      <c r="A21" s="124"/>
      <c r="B21" s="150"/>
      <c r="C21" s="126"/>
      <c r="D21" s="126"/>
      <c r="E21" s="126"/>
      <c r="F21" s="126"/>
      <c r="G21" s="126"/>
      <c r="H21" s="126"/>
      <c r="I21" s="126"/>
      <c r="J21" s="127"/>
      <c r="K21" s="154" t="s">
        <v>62</v>
      </c>
      <c r="L21" s="133"/>
      <c r="M21" s="108" t="s">
        <v>46</v>
      </c>
      <c r="N21" s="133"/>
      <c r="O21" s="108" t="s">
        <v>107</v>
      </c>
      <c r="P21" s="133"/>
      <c r="Q21" s="108" t="s">
        <v>123</v>
      </c>
      <c r="R21" s="133"/>
      <c r="S21" s="108" t="s">
        <v>56</v>
      </c>
      <c r="T21" s="133"/>
      <c r="U21" s="108" t="s">
        <v>112</v>
      </c>
      <c r="V21" s="133"/>
      <c r="W21" s="108" t="s">
        <v>124</v>
      </c>
      <c r="X21" s="133"/>
      <c r="Y21" s="108" t="s">
        <v>109</v>
      </c>
      <c r="Z21" s="105"/>
      <c r="AA21" s="176"/>
      <c r="AB21" s="105"/>
      <c r="AC21" s="152"/>
    </row>
    <row r="22" customFormat="false" ht="14.25" hidden="false" customHeight="true" outlineLevel="0" collapsed="false">
      <c r="A22" s="76" t="n">
        <v>7</v>
      </c>
      <c r="B22" s="109" t="s">
        <v>76</v>
      </c>
      <c r="C22" s="78" t="n">
        <f aca="false">+E22*3+F22*1</f>
        <v>6</v>
      </c>
      <c r="D22" s="78" t="n">
        <v>8</v>
      </c>
      <c r="E22" s="78" t="n">
        <v>2</v>
      </c>
      <c r="F22" s="78" t="n">
        <v>0</v>
      </c>
      <c r="G22" s="78" t="n">
        <v>6</v>
      </c>
      <c r="H22" s="78" t="n">
        <v>10</v>
      </c>
      <c r="I22" s="78" t="n">
        <v>20</v>
      </c>
      <c r="J22" s="79" t="n">
        <f aca="false">+H22-I22</f>
        <v>-10</v>
      </c>
      <c r="K22" s="145" t="s">
        <v>103</v>
      </c>
      <c r="L22" s="145"/>
      <c r="M22" s="80" t="s">
        <v>99</v>
      </c>
      <c r="N22" s="80"/>
      <c r="O22" s="81"/>
      <c r="P22" s="81"/>
      <c r="Q22" s="80" t="s">
        <v>39</v>
      </c>
      <c r="R22" s="80"/>
      <c r="S22" s="81" t="s">
        <v>115</v>
      </c>
      <c r="T22" s="81"/>
      <c r="U22" s="80" t="s">
        <v>40</v>
      </c>
      <c r="V22" s="80"/>
      <c r="W22" s="80" t="s">
        <v>117</v>
      </c>
      <c r="X22" s="80"/>
      <c r="Y22" s="80" t="s">
        <v>118</v>
      </c>
      <c r="Z22" s="80"/>
      <c r="AA22" s="81" t="s">
        <v>116</v>
      </c>
      <c r="AB22" s="81"/>
      <c r="AC22" s="110" t="s">
        <v>125</v>
      </c>
    </row>
    <row r="23" customFormat="false" ht="14.25" hidden="false" customHeight="true" outlineLevel="0" collapsed="false">
      <c r="A23" s="76"/>
      <c r="B23" s="109"/>
      <c r="C23" s="78"/>
      <c r="D23" s="78"/>
      <c r="E23" s="78"/>
      <c r="F23" s="78"/>
      <c r="G23" s="78"/>
      <c r="H23" s="78"/>
      <c r="I23" s="78"/>
      <c r="J23" s="79"/>
      <c r="K23" s="155" t="s">
        <v>52</v>
      </c>
      <c r="L23" s="86" t="n">
        <v>8</v>
      </c>
      <c r="M23" s="85" t="s">
        <v>52</v>
      </c>
      <c r="N23" s="86" t="n">
        <v>8</v>
      </c>
      <c r="O23" s="172" t="s">
        <v>18</v>
      </c>
      <c r="P23" s="119" t="n">
        <v>8</v>
      </c>
      <c r="Q23" s="85" t="s">
        <v>52</v>
      </c>
      <c r="R23" s="86" t="n">
        <v>9</v>
      </c>
      <c r="S23" s="85" t="s">
        <v>52</v>
      </c>
      <c r="T23" s="86" t="n">
        <v>9</v>
      </c>
      <c r="U23" s="85" t="s">
        <v>52</v>
      </c>
      <c r="V23" s="86" t="n">
        <v>9</v>
      </c>
      <c r="W23" s="85" t="s">
        <v>43</v>
      </c>
      <c r="X23" s="86" t="n">
        <v>9</v>
      </c>
      <c r="Y23" s="85" t="s">
        <v>52</v>
      </c>
      <c r="Z23" s="86" t="n">
        <v>9</v>
      </c>
      <c r="AA23" s="85" t="s">
        <v>43</v>
      </c>
      <c r="AB23" s="86" t="n">
        <v>7</v>
      </c>
      <c r="AC23" s="110"/>
    </row>
    <row r="24" customFormat="false" ht="14.25" hidden="false" customHeight="true" outlineLevel="0" collapsed="false">
      <c r="A24" s="76"/>
      <c r="B24" s="109"/>
      <c r="C24" s="78"/>
      <c r="D24" s="78"/>
      <c r="E24" s="78"/>
      <c r="F24" s="78"/>
      <c r="G24" s="78"/>
      <c r="H24" s="78"/>
      <c r="I24" s="78"/>
      <c r="J24" s="79"/>
      <c r="K24" s="88" t="s">
        <v>78</v>
      </c>
      <c r="L24" s="89"/>
      <c r="M24" s="90" t="s">
        <v>78</v>
      </c>
      <c r="N24" s="89"/>
      <c r="O24" s="90"/>
      <c r="P24" s="89"/>
      <c r="Q24" s="90" t="s">
        <v>70</v>
      </c>
      <c r="R24" s="89"/>
      <c r="S24" s="90" t="s">
        <v>72</v>
      </c>
      <c r="T24" s="89"/>
      <c r="U24" s="90" t="s">
        <v>79</v>
      </c>
      <c r="V24" s="89"/>
      <c r="W24" s="90" t="s">
        <v>50</v>
      </c>
      <c r="X24" s="89"/>
      <c r="Y24" s="90" t="s">
        <v>62</v>
      </c>
      <c r="Z24" s="89"/>
      <c r="AA24" s="90" t="s">
        <v>80</v>
      </c>
      <c r="AB24" s="89"/>
      <c r="AC24" s="110"/>
    </row>
    <row r="25" customFormat="false" ht="14.25" hidden="false" customHeight="true" outlineLevel="0" collapsed="false">
      <c r="A25" s="124" t="n">
        <v>8</v>
      </c>
      <c r="B25" s="125" t="s">
        <v>116</v>
      </c>
      <c r="C25" s="126" t="n">
        <f aca="false">+E25*3+F25*1</f>
        <v>6</v>
      </c>
      <c r="D25" s="126" t="n">
        <v>8</v>
      </c>
      <c r="E25" s="126" t="n">
        <v>2</v>
      </c>
      <c r="F25" s="126" t="n">
        <v>0</v>
      </c>
      <c r="G25" s="126" t="n">
        <v>6</v>
      </c>
      <c r="H25" s="126" t="n">
        <v>17</v>
      </c>
      <c r="I25" s="126" t="n">
        <v>34</v>
      </c>
      <c r="J25" s="127" t="n">
        <f aca="false">+H25-I25</f>
        <v>-17</v>
      </c>
      <c r="K25" s="128" t="s">
        <v>115</v>
      </c>
      <c r="L25" s="128"/>
      <c r="M25" s="95" t="s">
        <v>40</v>
      </c>
      <c r="N25" s="95"/>
      <c r="O25" s="95" t="s">
        <v>118</v>
      </c>
      <c r="P25" s="95"/>
      <c r="Q25" s="95" t="s">
        <v>117</v>
      </c>
      <c r="R25" s="95"/>
      <c r="S25" s="97"/>
      <c r="T25" s="97"/>
      <c r="U25" s="97" t="s">
        <v>103</v>
      </c>
      <c r="V25" s="97"/>
      <c r="W25" s="95" t="s">
        <v>99</v>
      </c>
      <c r="X25" s="95"/>
      <c r="Y25" s="95" t="s">
        <v>39</v>
      </c>
      <c r="Z25" s="95"/>
      <c r="AA25" s="96" t="s">
        <v>37</v>
      </c>
      <c r="AB25" s="177"/>
      <c r="AC25" s="129" t="s">
        <v>116</v>
      </c>
    </row>
    <row r="26" customFormat="false" ht="14.25" hidden="false" customHeight="true" outlineLevel="0" collapsed="false">
      <c r="A26" s="124"/>
      <c r="B26" s="125"/>
      <c r="C26" s="126"/>
      <c r="D26" s="126"/>
      <c r="E26" s="126"/>
      <c r="F26" s="126"/>
      <c r="G26" s="126"/>
      <c r="H26" s="126"/>
      <c r="I26" s="126"/>
      <c r="J26" s="127"/>
      <c r="K26" s="153" t="s">
        <v>52</v>
      </c>
      <c r="L26" s="101" t="n">
        <v>6</v>
      </c>
      <c r="M26" s="100" t="s">
        <v>52</v>
      </c>
      <c r="N26" s="101" t="n">
        <v>9</v>
      </c>
      <c r="O26" s="100" t="s">
        <v>52</v>
      </c>
      <c r="P26" s="101" t="n">
        <v>9</v>
      </c>
      <c r="Q26" s="100" t="s">
        <v>43</v>
      </c>
      <c r="R26" s="101" t="n">
        <v>8</v>
      </c>
      <c r="S26" s="173" t="s">
        <v>18</v>
      </c>
      <c r="T26" s="114" t="n">
        <v>8</v>
      </c>
      <c r="U26" s="100" t="s">
        <v>52</v>
      </c>
      <c r="V26" s="101" t="n">
        <v>8</v>
      </c>
      <c r="W26" s="100" t="s">
        <v>43</v>
      </c>
      <c r="X26" s="101" t="n">
        <v>7</v>
      </c>
      <c r="Y26" s="100" t="s">
        <v>52</v>
      </c>
      <c r="Z26" s="101" t="n">
        <v>7</v>
      </c>
      <c r="AA26" s="100" t="s">
        <v>52</v>
      </c>
      <c r="AB26" s="101" t="n">
        <v>8</v>
      </c>
      <c r="AC26" s="129"/>
    </row>
    <row r="27" customFormat="false" ht="14.25" hidden="false" customHeight="true" outlineLevel="0" collapsed="false">
      <c r="A27" s="124"/>
      <c r="B27" s="125"/>
      <c r="C27" s="126"/>
      <c r="D27" s="126"/>
      <c r="E27" s="126"/>
      <c r="F27" s="126"/>
      <c r="G27" s="126"/>
      <c r="H27" s="126"/>
      <c r="I27" s="126"/>
      <c r="J27" s="127"/>
      <c r="K27" s="154" t="s">
        <v>79</v>
      </c>
      <c r="L27" s="133"/>
      <c r="M27" s="108" t="s">
        <v>87</v>
      </c>
      <c r="N27" s="133"/>
      <c r="O27" s="108" t="s">
        <v>124</v>
      </c>
      <c r="P27" s="133"/>
      <c r="Q27" s="108" t="s">
        <v>44</v>
      </c>
      <c r="R27" s="133"/>
      <c r="S27" s="108"/>
      <c r="T27" s="133"/>
      <c r="U27" s="108" t="s">
        <v>109</v>
      </c>
      <c r="V27" s="133"/>
      <c r="W27" s="108" t="s">
        <v>120</v>
      </c>
      <c r="X27" s="133"/>
      <c r="Y27" s="108" t="s">
        <v>91</v>
      </c>
      <c r="Z27" s="133"/>
      <c r="AA27" s="108" t="s">
        <v>91</v>
      </c>
      <c r="AB27" s="133"/>
      <c r="AC27" s="129"/>
    </row>
    <row r="28" customFormat="false" ht="14.25" hidden="false" customHeight="true" outlineLevel="0" collapsed="false">
      <c r="A28" s="134" t="n">
        <v>9</v>
      </c>
      <c r="B28" s="160" t="s">
        <v>117</v>
      </c>
      <c r="C28" s="136" t="n">
        <f aca="false">+E28*3+F28*1</f>
        <v>3</v>
      </c>
      <c r="D28" s="136" t="n">
        <v>8</v>
      </c>
      <c r="E28" s="136" t="n">
        <v>1</v>
      </c>
      <c r="F28" s="136" t="n">
        <v>0</v>
      </c>
      <c r="G28" s="136" t="n">
        <v>7</v>
      </c>
      <c r="H28" s="136" t="n">
        <v>10</v>
      </c>
      <c r="I28" s="136" t="n">
        <v>27</v>
      </c>
      <c r="J28" s="137" t="n">
        <f aca="false">+H28-I28</f>
        <v>-17</v>
      </c>
      <c r="K28" s="145"/>
      <c r="L28" s="145"/>
      <c r="M28" s="80" t="s">
        <v>118</v>
      </c>
      <c r="N28" s="80"/>
      <c r="O28" s="81" t="s">
        <v>103</v>
      </c>
      <c r="P28" s="81"/>
      <c r="Q28" s="81" t="s">
        <v>116</v>
      </c>
      <c r="R28" s="81"/>
      <c r="S28" s="80" t="s">
        <v>99</v>
      </c>
      <c r="T28" s="80"/>
      <c r="U28" s="80" t="s">
        <v>39</v>
      </c>
      <c r="V28" s="80"/>
      <c r="W28" s="80" t="s">
        <v>37</v>
      </c>
      <c r="X28" s="80"/>
      <c r="Y28" s="81" t="s">
        <v>115</v>
      </c>
      <c r="Z28" s="81"/>
      <c r="AA28" s="80" t="s">
        <v>40</v>
      </c>
      <c r="AB28" s="80"/>
      <c r="AC28" s="161" t="s">
        <v>117</v>
      </c>
    </row>
    <row r="29" customFormat="false" ht="14.25" hidden="false" customHeight="true" outlineLevel="0" collapsed="false">
      <c r="A29" s="134"/>
      <c r="B29" s="160"/>
      <c r="C29" s="136"/>
      <c r="D29" s="136"/>
      <c r="E29" s="136"/>
      <c r="F29" s="136"/>
      <c r="G29" s="136"/>
      <c r="H29" s="136"/>
      <c r="I29" s="136"/>
      <c r="J29" s="137"/>
      <c r="K29" s="178" t="s">
        <v>18</v>
      </c>
      <c r="L29" s="119" t="n">
        <v>5</v>
      </c>
      <c r="M29" s="85" t="s">
        <v>43</v>
      </c>
      <c r="N29" s="119" t="n">
        <v>4</v>
      </c>
      <c r="O29" s="85" t="s">
        <v>52</v>
      </c>
      <c r="P29" s="86" t="n">
        <v>6</v>
      </c>
      <c r="Q29" s="85" t="s">
        <v>52</v>
      </c>
      <c r="R29" s="86" t="n">
        <v>7</v>
      </c>
      <c r="S29" s="85" t="s">
        <v>52</v>
      </c>
      <c r="T29" s="86" t="n">
        <v>7</v>
      </c>
      <c r="U29" s="85" t="s">
        <v>52</v>
      </c>
      <c r="V29" s="86" t="n">
        <v>7</v>
      </c>
      <c r="W29" s="85" t="s">
        <v>52</v>
      </c>
      <c r="X29" s="86" t="n">
        <v>8</v>
      </c>
      <c r="Y29" s="85" t="s">
        <v>52</v>
      </c>
      <c r="Z29" s="86" t="n">
        <v>8</v>
      </c>
      <c r="AA29" s="85" t="s">
        <v>52</v>
      </c>
      <c r="AB29" s="86" t="n">
        <v>9</v>
      </c>
      <c r="AC29" s="161"/>
    </row>
    <row r="30" customFormat="false" ht="14.25" hidden="false" customHeight="true" outlineLevel="0" collapsed="false">
      <c r="A30" s="134"/>
      <c r="B30" s="160"/>
      <c r="C30" s="136"/>
      <c r="D30" s="136"/>
      <c r="E30" s="136"/>
      <c r="F30" s="136"/>
      <c r="G30" s="136"/>
      <c r="H30" s="136"/>
      <c r="I30" s="136"/>
      <c r="J30" s="137"/>
      <c r="K30" s="179"/>
      <c r="L30" s="180"/>
      <c r="M30" s="141" t="s">
        <v>46</v>
      </c>
      <c r="N30" s="180"/>
      <c r="O30" s="141" t="s">
        <v>68</v>
      </c>
      <c r="P30" s="140"/>
      <c r="Q30" s="141" t="s">
        <v>64</v>
      </c>
      <c r="R30" s="140"/>
      <c r="S30" s="141" t="s">
        <v>70</v>
      </c>
      <c r="T30" s="140"/>
      <c r="U30" s="141" t="s">
        <v>123</v>
      </c>
      <c r="V30" s="140"/>
      <c r="W30" s="141" t="s">
        <v>62</v>
      </c>
      <c r="X30" s="140"/>
      <c r="Y30" s="141" t="s">
        <v>68</v>
      </c>
      <c r="Z30" s="140"/>
      <c r="AA30" s="141" t="s">
        <v>77</v>
      </c>
      <c r="AB30" s="140"/>
      <c r="AC30" s="161"/>
    </row>
    <row r="31" customFormat="false" ht="15" hidden="false" customHeight="true" outlineLevel="0" collapsed="false">
      <c r="C31" s="162" t="n">
        <f aca="false">SUM(C4:C30)</f>
        <v>106</v>
      </c>
      <c r="D31" s="162" t="n">
        <f aca="false">SUM(D4:D30)</f>
        <v>72</v>
      </c>
      <c r="E31" s="162" t="n">
        <f aca="false">SUM(E4:E30)</f>
        <v>34</v>
      </c>
      <c r="F31" s="162" t="n">
        <f aca="false">SUM(F4:F30)</f>
        <v>4</v>
      </c>
      <c r="G31" s="162" t="n">
        <f aca="false">SUM(G4:G30)</f>
        <v>34</v>
      </c>
      <c r="H31" s="162" t="n">
        <f aca="false">SUM(H4:H30)</f>
        <v>167</v>
      </c>
      <c r="I31" s="162" t="n">
        <f aca="false">SUM(I4:I30)</f>
        <v>167</v>
      </c>
      <c r="J31" s="162" t="n">
        <f aca="false">SUM(J4:J30)</f>
        <v>0</v>
      </c>
    </row>
  </sheetData>
  <mergeCells count="201">
    <mergeCell ref="A1:G1"/>
    <mergeCell ref="K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L2:L3"/>
    <mergeCell ref="N2:N3"/>
    <mergeCell ref="P2:P3"/>
    <mergeCell ref="R2:R3"/>
    <mergeCell ref="T2:T3"/>
    <mergeCell ref="V2:V3"/>
    <mergeCell ref="X2:X3"/>
    <mergeCell ref="Z2:Z3"/>
    <mergeCell ref="AB2:AB3"/>
    <mergeCell ref="AC2:AC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C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C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C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C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C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C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C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L25"/>
    <mergeCell ref="M25:N25"/>
    <mergeCell ref="O25:P25"/>
    <mergeCell ref="Q25:R25"/>
    <mergeCell ref="S25:T25"/>
    <mergeCell ref="U25:V25"/>
    <mergeCell ref="W25:X25"/>
    <mergeCell ref="Y25:Z25"/>
    <mergeCell ref="AC25:AC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5:15:18Z</dcterms:created>
  <dc:creator>yoshi</dc:creator>
  <dc:description/>
  <dc:language>en-US</dc:language>
  <cp:lastModifiedBy> </cp:lastModifiedBy>
  <cp:lastPrinted>2012-02-04T05:01:10Z</cp:lastPrinted>
  <dcterms:modified xsi:type="dcterms:W3CDTF">2012-02-04T05:37:30Z</dcterms:modified>
  <cp:revision>0</cp:revision>
  <dc:subject/>
  <dc:title/>
</cp:coreProperties>
</file>