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2008" sheetId="3" state="visible" r:id="rId4"/>
  </sheets>
  <definedNames>
    <definedName function="false" hidden="false" localSheetId="2" name="_xlnm.Print_Area" vbProcedure="false">'2008'!$B$1:$Q$23</definedName>
    <definedName function="false" hidden="false" localSheetId="1" name="_xlnm.Print_Area" vbProcedure="false">'2009'!$B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10"/>
            <color rgb="FF000000"/>
            <rFont val="DejaVu Sans"/>
            <family val="2"/>
          </rPr>
          <t xml:space="preserve">幹事チー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26</xdr:rowOff>
              </xdr:from>
              <xdr:to>
                <xdr:col>15</xdr:col>
                <xdr:colOff>30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75"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度大分県社会人サッカー ３部リーグ</t>
    </r>
    <r>
      <rPr>
        <sz val="14"/>
        <rFont val="ＭＳ Ｐゴシック"/>
        <family val="3"/>
        <charset val="128"/>
      </rPr>
      <t xml:space="preserve">C </t>
    </r>
    <r>
      <rPr>
        <sz val="14"/>
        <rFont val="Noto Sans"/>
        <family val="2"/>
      </rPr>
      <t xml:space="preserve">パート日程表</t>
    </r>
  </si>
  <si>
    <t xml:space="preserve">節</t>
  </si>
  <si>
    <t xml:space="preserve">第１節</t>
  </si>
  <si>
    <t xml:space="preserve">第２節</t>
  </si>
  <si>
    <t xml:space="preserve">第３節</t>
  </si>
  <si>
    <t xml:space="preserve">第４節</t>
  </si>
  <si>
    <t xml:space="preserve">第５節</t>
  </si>
  <si>
    <t xml:space="preserve">第６節</t>
  </si>
  <si>
    <t xml:space="preserve">第７節</t>
  </si>
  <si>
    <t xml:space="preserve">第８節</t>
  </si>
  <si>
    <t xml:space="preserve">第９節</t>
  </si>
  <si>
    <t xml:space="preserve">開催日</t>
  </si>
  <si>
    <t xml:space="preserve">会場</t>
  </si>
  <si>
    <t xml:space="preserve">犬飼リバーパーク</t>
  </si>
  <si>
    <t xml:space="preserve">会場担当</t>
  </si>
  <si>
    <t xml:space="preserve">フンドーキン</t>
  </si>
  <si>
    <r>
      <rPr>
        <sz val="9"/>
        <rFont val="ＭＳ Ｐゴシック"/>
        <family val="3"/>
        <charset val="128"/>
      </rPr>
      <t xml:space="preserve">MI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eund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C</t>
    </r>
  </si>
  <si>
    <t xml:space="preserve">CCP</t>
  </si>
  <si>
    <t xml:space="preserve">ブリバリッチェ
臼杵ＦＣ</t>
  </si>
  <si>
    <t xml:space="preserve">FC.COREENTE</t>
  </si>
  <si>
    <t xml:space="preserve">男塾</t>
  </si>
  <si>
    <t xml:space="preserve">Der Westen 1999</t>
  </si>
  <si>
    <t xml:space="preserve">イレブン佐伯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つくみ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t xml:space="preserve">VS</t>
  </si>
  <si>
    <t xml:space="preserve">審判担当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0</t>
    </r>
    <r>
      <rPr>
        <sz val="8"/>
        <rFont val="Noto Sans"/>
        <family val="2"/>
      </rPr>
      <t xml:space="preserve">～</t>
    </r>
  </si>
  <si>
    <t xml:space="preserve">試合なし</t>
  </si>
  <si>
    <r>
      <rPr>
        <sz val="7"/>
        <rFont val="Noto Sans"/>
        <family val="2"/>
      </rPr>
      <t xml:space="preserve">※各会場担当者は、試合結果を社会人委員長・事務局・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部運営部長及び幹事チームへ報告して下さい。（試合結果の原本・審判報告書を幹事チームへ郵送して下さい）</t>
    </r>
  </si>
  <si>
    <t xml:space="preserve">【幹事】フンドーキン</t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大分県社会人サッカー ３部リーグＤ パート日程表</t>
    </r>
  </si>
  <si>
    <t xml:space="preserve">ユニ</t>
  </si>
  <si>
    <t xml:space="preserve">正</t>
  </si>
  <si>
    <t xml:space="preserve">副</t>
  </si>
  <si>
    <t xml:space="preserve">A</t>
  </si>
  <si>
    <r>
      <rPr>
        <sz val="9"/>
        <color rgb="FFFFFFFF"/>
        <rFont val="Noto Sans"/>
        <family val="2"/>
      </rPr>
      <t xml:space="preserve">竹田</t>
    </r>
    <r>
      <rPr>
        <sz val="9"/>
        <color rgb="FFFFFFFF"/>
        <rFont val="ＭＳ Ｐゴシック"/>
        <family val="3"/>
        <charset val="128"/>
      </rPr>
      <t xml:space="preserve">FC
</t>
    </r>
    <r>
      <rPr>
        <sz val="9"/>
        <color rgb="FFFFFFFF"/>
        <rFont val="Noto Sans"/>
        <family val="2"/>
      </rPr>
      <t xml:space="preserve">ｱﾊﾞﾝﾂｧｰﾚ</t>
    </r>
  </si>
  <si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白</t>
    </r>
  </si>
  <si>
    <t xml:space="preserve">B</t>
  </si>
  <si>
    <r>
      <rPr>
        <sz val="9"/>
        <color rgb="FFFFFFFF"/>
        <rFont val="ＭＳ Ｐゴシック"/>
        <family val="3"/>
        <charset val="128"/>
      </rPr>
      <t xml:space="preserve">FC</t>
    </r>
    <r>
      <rPr>
        <sz val="9"/>
        <color rgb="FFFFFFFF"/>
        <rFont val="Noto Sans"/>
        <family val="2"/>
      </rPr>
      <t xml:space="preserve">つくみ</t>
    </r>
  </si>
  <si>
    <t xml:space="preserve">未定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シルバー</t>
    </r>
  </si>
  <si>
    <t xml:space="preserve">C</t>
  </si>
  <si>
    <r>
      <rPr>
        <sz val="9"/>
        <rFont val="Noto Sans"/>
        <family val="2"/>
      </rPr>
      <t xml:space="preserve">白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白</t>
    </r>
  </si>
  <si>
    <r>
      <rPr>
        <sz val="9"/>
        <rFont val="Noto Sans"/>
        <family val="2"/>
      </rPr>
      <t xml:space="preserve">橙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橙</t>
    </r>
  </si>
  <si>
    <t xml:space="preserve">D</t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白</t>
    </r>
  </si>
  <si>
    <t xml:space="preserve">E</t>
  </si>
  <si>
    <r>
      <rPr>
        <sz val="9"/>
        <color rgb="FFFFFFFF"/>
        <rFont val="ＭＳ Ｐゴシック"/>
        <family val="3"/>
        <charset val="128"/>
      </rPr>
      <t xml:space="preserve">AC</t>
    </r>
    <r>
      <rPr>
        <sz val="9"/>
        <color rgb="FFFFFFFF"/>
        <rFont val="Noto Sans"/>
        <family val="2"/>
      </rPr>
      <t xml:space="preserve">ミナミ</t>
    </r>
  </si>
  <si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赤</t>
    </r>
  </si>
  <si>
    <r>
      <rPr>
        <sz val="9"/>
        <rFont val="Noto Sans"/>
        <family val="2"/>
      </rPr>
      <t xml:space="preserve">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銀</t>
    </r>
  </si>
  <si>
    <t xml:space="preserve">F</t>
  </si>
  <si>
    <r>
      <rPr>
        <sz val="9"/>
        <color rgb="FFFFFFFF"/>
        <rFont val="Noto Sans"/>
        <family val="2"/>
      </rPr>
      <t xml:space="preserve">臼杵</t>
    </r>
    <r>
      <rPr>
        <sz val="9"/>
        <color rgb="FFFFFFFF"/>
        <rFont val="ＭＳ Ｐゴシック"/>
        <family val="3"/>
        <charset val="128"/>
      </rPr>
      <t xml:space="preserve">RFC</t>
    </r>
  </si>
  <si>
    <t xml:space="preserve">G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紺</t>
    </r>
  </si>
  <si>
    <t xml:space="preserve">H</t>
  </si>
  <si>
    <r>
      <rPr>
        <sz val="9"/>
        <color rgb="FFFFFFFF"/>
        <rFont val="ＭＳ Ｐゴシック"/>
        <family val="3"/>
        <charset val="128"/>
      </rPr>
      <t xml:space="preserve">MIE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Ｐゴシック"/>
        <family val="3"/>
        <charset val="128"/>
      </rPr>
      <t xml:space="preserve">Freunde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Ｐゴシック"/>
        <family val="3"/>
        <charset val="128"/>
      </rPr>
      <t xml:space="preserve">FC</t>
    </r>
  </si>
  <si>
    <r>
      <rPr>
        <sz val="9"/>
        <rFont val="Noto Sans"/>
        <family val="2"/>
      </rPr>
      <t xml:space="preserve">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黄</t>
    </r>
  </si>
  <si>
    <t xml:space="preserve">I</t>
  </si>
  <si>
    <r>
      <rPr>
        <sz val="9"/>
        <rFont val="Noto Sans"/>
        <family val="2"/>
      </rPr>
      <t xml:space="preserve">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白</t>
    </r>
  </si>
  <si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度大分県社会人サッカー ３部リーグＤ パート日程表</t>
    </r>
  </si>
  <si>
    <t xml:space="preserve">SUNS</t>
  </si>
  <si>
    <r>
      <rPr>
        <sz val="9"/>
        <rFont val="Noto Sans"/>
        <family val="2"/>
      </rPr>
      <t xml:space="preserve">ﾌﾞﾘﾊﾞﾘｯﾁｪ
臼杵</t>
    </r>
    <r>
      <rPr>
        <sz val="9"/>
        <rFont val="ＭＳ Ｐ明朝"/>
        <family val="1"/>
        <charset val="128"/>
      </rPr>
      <t xml:space="preserve">FC</t>
    </r>
  </si>
  <si>
    <t xml:space="preserve">フリークス</t>
  </si>
  <si>
    <r>
      <rPr>
        <b val="true"/>
        <sz val="8"/>
        <rFont val="ＭＳ Ｐ明朝"/>
        <family val="1"/>
        <charset val="128"/>
      </rPr>
      <t xml:space="preserve">9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さかい</t>
    </r>
    <r>
      <rPr>
        <sz val="9"/>
        <rFont val="ＭＳ Ｐ明朝"/>
        <family val="1"/>
        <charset val="128"/>
      </rPr>
      <t xml:space="preserve">FC</t>
    </r>
  </si>
  <si>
    <r>
      <rPr>
        <sz val="9"/>
        <rFont val="Noto Sans"/>
        <family val="2"/>
      </rPr>
      <t xml:space="preserve">臼杵</t>
    </r>
    <r>
      <rPr>
        <sz val="9"/>
        <rFont val="ＭＳ Ｐ明朝"/>
        <family val="1"/>
        <charset val="128"/>
      </rPr>
      <t xml:space="preserve">RFC</t>
    </r>
  </si>
  <si>
    <r>
      <rPr>
        <b val="true"/>
        <sz val="8"/>
        <rFont val="ＭＳ Ｐ明朝"/>
        <family val="1"/>
        <charset val="128"/>
      </rPr>
      <t xml:space="preserve">11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明朝"/>
        <family val="1"/>
        <charset val="128"/>
      </rPr>
      <t xml:space="preserve">00</t>
    </r>
    <r>
      <rPr>
        <b val="true"/>
        <sz val="8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ミナミ</t>
    </r>
  </si>
  <si>
    <t xml:space="preserve">C.C.P</t>
  </si>
  <si>
    <r>
      <rPr>
        <b val="true"/>
        <sz val="8"/>
        <rFont val="ＭＳ Ｐ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～</t>
    </r>
  </si>
  <si>
    <r>
      <rPr>
        <b val="true"/>
        <sz val="8"/>
        <rFont val="ＭＳ Ｐ明朝"/>
        <family val="1"/>
        <charset val="128"/>
      </rPr>
      <t xml:space="preserve">14</t>
    </r>
    <r>
      <rPr>
        <b val="true"/>
        <sz val="8"/>
        <rFont val="Noto Sans"/>
        <family val="2"/>
      </rPr>
      <t xml:space="preserve">：</t>
    </r>
    <r>
      <rPr>
        <b val="true"/>
        <sz val="8"/>
        <rFont val="ＭＳ Ｐ明朝"/>
        <family val="1"/>
        <charset val="128"/>
      </rPr>
      <t xml:space="preserve">00</t>
    </r>
    <r>
      <rPr>
        <b val="true"/>
        <sz val="8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m&quot;&quot;d&quot;&quot;"/>
    <numFmt numFmtId="167" formatCode="[$-409]h:mm"/>
    <numFmt numFmtId="168" formatCode="[$-409]m/d/yyyy"/>
    <numFmt numFmtId="169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color rgb="FF00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9840</xdr:colOff>
      <xdr:row>2</xdr:row>
      <xdr:rowOff>37800</xdr:rowOff>
    </xdr:from>
    <xdr:to>
      <xdr:col>13</xdr:col>
      <xdr:colOff>220680</xdr:colOff>
      <xdr:row>3</xdr:row>
      <xdr:rowOff>142920</xdr:rowOff>
    </xdr:to>
    <xdr:sp>
      <xdr:nvSpPr>
        <xdr:cNvPr id="0" name="AutoShape 2"/>
        <xdr:cNvSpPr/>
      </xdr:nvSpPr>
      <xdr:spPr>
        <a:xfrm>
          <a:off x="8195400" y="716760"/>
          <a:ext cx="1100160" cy="409680"/>
        </a:xfrm>
        <a:prstGeom prst="wedgeRoundRectCallout">
          <a:avLst>
            <a:gd name="adj1" fmla="val 61430"/>
            <a:gd name="adj2" fmla="val 145347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ーム入替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幹事のみ固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40356</v>
      </c>
      <c r="C3" s="8" t="n">
        <v>40363</v>
      </c>
      <c r="D3" s="8" t="n">
        <v>40377</v>
      </c>
      <c r="E3" s="8" t="n">
        <v>40391</v>
      </c>
      <c r="F3" s="8" t="n">
        <v>40412</v>
      </c>
      <c r="G3" s="8" t="n">
        <v>40475</v>
      </c>
      <c r="H3" s="8" t="n">
        <v>40489</v>
      </c>
      <c r="I3" s="8" t="n">
        <v>40503</v>
      </c>
      <c r="J3" s="9" t="n">
        <v>40517</v>
      </c>
    </row>
    <row r="4" customFormat="false" ht="14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false" outlineLevel="0" collapsed="false">
      <c r="A5" s="12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4"/>
      <c r="L5" s="14"/>
      <c r="M5" s="14"/>
    </row>
    <row r="6" customFormat="false" ht="23.25" hidden="false" customHeight="false" outlineLevel="0" collapsed="false">
      <c r="A6" s="15" t="s">
        <v>14</v>
      </c>
      <c r="B6" s="16" t="s">
        <v>15</v>
      </c>
      <c r="C6" s="17" t="s">
        <v>16</v>
      </c>
      <c r="D6" s="17" t="s">
        <v>17</v>
      </c>
      <c r="E6" s="18" t="s">
        <v>18</v>
      </c>
      <c r="F6" s="17" t="s">
        <v>19</v>
      </c>
      <c r="G6" s="16" t="s">
        <v>20</v>
      </c>
      <c r="H6" s="17" t="s">
        <v>21</v>
      </c>
      <c r="I6" s="16" t="s">
        <v>22</v>
      </c>
      <c r="J6" s="19" t="s">
        <v>23</v>
      </c>
      <c r="K6" s="20"/>
      <c r="L6" s="20"/>
      <c r="M6" s="20"/>
    </row>
    <row r="7" customFormat="false" ht="22.5" hidden="false" customHeight="false" outlineLevel="0" collapsed="false">
      <c r="A7" s="21"/>
      <c r="B7" s="22" t="s">
        <v>16</v>
      </c>
      <c r="C7" s="23" t="s">
        <v>17</v>
      </c>
      <c r="D7" s="24" t="s">
        <v>18</v>
      </c>
      <c r="E7" s="25" t="s">
        <v>19</v>
      </c>
      <c r="F7" s="26" t="s">
        <v>20</v>
      </c>
      <c r="G7" s="25" t="s">
        <v>19</v>
      </c>
      <c r="H7" s="26" t="s">
        <v>22</v>
      </c>
      <c r="I7" s="23" t="s">
        <v>23</v>
      </c>
      <c r="J7" s="26" t="s">
        <v>15</v>
      </c>
      <c r="K7" s="14"/>
      <c r="L7" s="14"/>
      <c r="M7" s="14"/>
    </row>
    <row r="8" customFormat="false" ht="13.5" hidden="false" customHeight="false" outlineLevel="0" collapsed="false">
      <c r="A8" s="27" t="s">
        <v>24</v>
      </c>
      <c r="B8" s="28" t="s">
        <v>25</v>
      </c>
      <c r="C8" s="19" t="s">
        <v>25</v>
      </c>
      <c r="D8" s="19" t="s">
        <v>25</v>
      </c>
      <c r="E8" s="19" t="s">
        <v>25</v>
      </c>
      <c r="F8" s="19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14"/>
      <c r="L8" s="14"/>
      <c r="M8" s="14"/>
    </row>
    <row r="9" customFormat="false" ht="22.5" hidden="false" customHeight="false" outlineLevel="0" collapsed="false">
      <c r="A9" s="21"/>
      <c r="B9" s="29" t="s">
        <v>17</v>
      </c>
      <c r="C9" s="30" t="s">
        <v>18</v>
      </c>
      <c r="D9" s="31" t="s">
        <v>19</v>
      </c>
      <c r="E9" s="32" t="s">
        <v>20</v>
      </c>
      <c r="F9" s="33" t="s">
        <v>21</v>
      </c>
      <c r="G9" s="32" t="s">
        <v>15</v>
      </c>
      <c r="H9" s="19" t="s">
        <v>23</v>
      </c>
      <c r="I9" s="32" t="s">
        <v>15</v>
      </c>
      <c r="J9" s="33" t="s">
        <v>16</v>
      </c>
      <c r="K9" s="14"/>
      <c r="L9" s="14"/>
      <c r="M9" s="14"/>
    </row>
    <row r="10" customFormat="false" ht="23.25" hidden="false" customHeight="false" outlineLevel="0" collapsed="false">
      <c r="A10" s="34" t="s">
        <v>26</v>
      </c>
      <c r="B10" s="35" t="s">
        <v>15</v>
      </c>
      <c r="C10" s="36" t="s">
        <v>16</v>
      </c>
      <c r="D10" s="36" t="s">
        <v>17</v>
      </c>
      <c r="E10" s="37" t="s">
        <v>18</v>
      </c>
      <c r="F10" s="38" t="s">
        <v>19</v>
      </c>
      <c r="G10" s="39" t="s">
        <v>20</v>
      </c>
      <c r="H10" s="36" t="s">
        <v>21</v>
      </c>
      <c r="I10" s="39" t="s">
        <v>22</v>
      </c>
      <c r="J10" s="36" t="s">
        <v>23</v>
      </c>
      <c r="K10" s="14"/>
      <c r="L10" s="14"/>
      <c r="M10" s="14"/>
    </row>
    <row r="11" customFormat="false" ht="22.5" hidden="false" customHeight="false" outlineLevel="0" collapsed="false">
      <c r="A11" s="21"/>
      <c r="B11" s="40" t="s">
        <v>15</v>
      </c>
      <c r="C11" s="19" t="s">
        <v>16</v>
      </c>
      <c r="D11" s="19" t="s">
        <v>17</v>
      </c>
      <c r="E11" s="41" t="s">
        <v>18</v>
      </c>
      <c r="F11" s="42" t="s">
        <v>19</v>
      </c>
      <c r="G11" s="43" t="s">
        <v>20</v>
      </c>
      <c r="H11" s="19" t="s">
        <v>21</v>
      </c>
      <c r="I11" s="43" t="s">
        <v>22</v>
      </c>
      <c r="J11" s="19" t="s">
        <v>23</v>
      </c>
      <c r="K11" s="14"/>
      <c r="L11" s="14"/>
      <c r="M11" s="14"/>
    </row>
    <row r="12" customFormat="false" ht="13.5" hidden="false" customHeight="false" outlineLevel="0" collapsed="false">
      <c r="A12" s="44" t="s">
        <v>27</v>
      </c>
      <c r="B12" s="28" t="s">
        <v>25</v>
      </c>
      <c r="C12" s="19" t="s">
        <v>25</v>
      </c>
      <c r="D12" s="19" t="s">
        <v>25</v>
      </c>
      <c r="E12" s="19" t="s">
        <v>25</v>
      </c>
      <c r="F12" s="19" t="s">
        <v>25</v>
      </c>
      <c r="G12" s="19" t="s">
        <v>25</v>
      </c>
      <c r="H12" s="19" t="s">
        <v>25</v>
      </c>
      <c r="I12" s="19" t="s">
        <v>25</v>
      </c>
      <c r="J12" s="19" t="s">
        <v>25</v>
      </c>
      <c r="K12" s="14"/>
      <c r="L12" s="14"/>
      <c r="M12" s="14"/>
    </row>
    <row r="13" customFormat="false" ht="22.5" hidden="false" customHeight="false" outlineLevel="0" collapsed="false">
      <c r="A13" s="27"/>
      <c r="B13" s="45" t="s">
        <v>18</v>
      </c>
      <c r="C13" s="31" t="s">
        <v>19</v>
      </c>
      <c r="D13" s="32" t="s">
        <v>20</v>
      </c>
      <c r="E13" s="33" t="s">
        <v>21</v>
      </c>
      <c r="F13" s="32" t="s">
        <v>22</v>
      </c>
      <c r="G13" s="33" t="s">
        <v>23</v>
      </c>
      <c r="H13" s="32" t="s">
        <v>15</v>
      </c>
      <c r="I13" s="33" t="s">
        <v>16</v>
      </c>
      <c r="J13" s="33" t="s">
        <v>17</v>
      </c>
      <c r="K13" s="14"/>
      <c r="L13" s="14"/>
      <c r="M13" s="14"/>
    </row>
    <row r="14" customFormat="false" ht="23.25" hidden="false" customHeight="false" outlineLevel="0" collapsed="false">
      <c r="A14" s="34" t="s">
        <v>26</v>
      </c>
      <c r="B14" s="46" t="s">
        <v>17</v>
      </c>
      <c r="C14" s="37" t="s">
        <v>18</v>
      </c>
      <c r="D14" s="38" t="s">
        <v>19</v>
      </c>
      <c r="E14" s="39" t="s">
        <v>20</v>
      </c>
      <c r="F14" s="36" t="s">
        <v>21</v>
      </c>
      <c r="G14" s="39" t="s">
        <v>15</v>
      </c>
      <c r="H14" s="36" t="s">
        <v>23</v>
      </c>
      <c r="I14" s="39" t="s">
        <v>15</v>
      </c>
      <c r="J14" s="36" t="s">
        <v>16</v>
      </c>
    </row>
    <row r="15" customFormat="false" ht="22.5" hidden="false" customHeight="false" outlineLevel="0" collapsed="false">
      <c r="A15" s="21"/>
      <c r="B15" s="28" t="s">
        <v>23</v>
      </c>
      <c r="C15" s="43" t="s">
        <v>15</v>
      </c>
      <c r="D15" s="19" t="s">
        <v>16</v>
      </c>
      <c r="E15" s="19" t="s">
        <v>17</v>
      </c>
      <c r="F15" s="41" t="s">
        <v>18</v>
      </c>
      <c r="G15" s="19" t="s">
        <v>21</v>
      </c>
      <c r="H15" s="43" t="s">
        <v>20</v>
      </c>
      <c r="I15" s="19" t="s">
        <v>21</v>
      </c>
      <c r="J15" s="43" t="s">
        <v>22</v>
      </c>
    </row>
    <row r="16" customFormat="false" ht="13.5" hidden="false" customHeight="false" outlineLevel="0" collapsed="false">
      <c r="A16" s="27" t="s">
        <v>28</v>
      </c>
      <c r="B16" s="28" t="s">
        <v>25</v>
      </c>
      <c r="C16" s="19" t="s">
        <v>25</v>
      </c>
      <c r="D16" s="19" t="s">
        <v>25</v>
      </c>
      <c r="E16" s="19" t="s">
        <v>25</v>
      </c>
      <c r="F16" s="19" t="s">
        <v>25</v>
      </c>
      <c r="G16" s="19" t="s">
        <v>25</v>
      </c>
      <c r="H16" s="19" t="s">
        <v>25</v>
      </c>
      <c r="I16" s="19" t="s">
        <v>25</v>
      </c>
      <c r="J16" s="19" t="s">
        <v>25</v>
      </c>
    </row>
    <row r="17" customFormat="false" ht="22.5" hidden="false" customHeight="false" outlineLevel="0" collapsed="false">
      <c r="A17" s="21"/>
      <c r="B17" s="47" t="s">
        <v>19</v>
      </c>
      <c r="C17" s="32" t="s">
        <v>20</v>
      </c>
      <c r="D17" s="33" t="s">
        <v>21</v>
      </c>
      <c r="E17" s="32" t="s">
        <v>22</v>
      </c>
      <c r="F17" s="33" t="s">
        <v>23</v>
      </c>
      <c r="G17" s="32" t="s">
        <v>22</v>
      </c>
      <c r="H17" s="33" t="s">
        <v>16</v>
      </c>
      <c r="I17" s="33" t="s">
        <v>17</v>
      </c>
      <c r="J17" s="30" t="s">
        <v>18</v>
      </c>
    </row>
    <row r="18" customFormat="false" ht="23.25" hidden="false" customHeight="false" outlineLevel="0" collapsed="false">
      <c r="A18" s="48" t="s">
        <v>26</v>
      </c>
      <c r="B18" s="49" t="s">
        <v>18</v>
      </c>
      <c r="C18" s="38" t="s">
        <v>19</v>
      </c>
      <c r="D18" s="39" t="s">
        <v>20</v>
      </c>
      <c r="E18" s="36" t="s">
        <v>21</v>
      </c>
      <c r="F18" s="39" t="s">
        <v>22</v>
      </c>
      <c r="G18" s="36" t="s">
        <v>23</v>
      </c>
      <c r="H18" s="39" t="s">
        <v>15</v>
      </c>
      <c r="I18" s="36" t="s">
        <v>16</v>
      </c>
      <c r="J18" s="36" t="s">
        <v>17</v>
      </c>
    </row>
    <row r="19" customFormat="false" ht="22.5" hidden="false" customHeight="false" outlineLevel="0" collapsed="false">
      <c r="A19" s="50"/>
      <c r="B19" s="40" t="s">
        <v>22</v>
      </c>
      <c r="C19" s="19" t="s">
        <v>23</v>
      </c>
      <c r="D19" s="43" t="s">
        <v>15</v>
      </c>
      <c r="E19" s="19" t="s">
        <v>16</v>
      </c>
      <c r="F19" s="19" t="s">
        <v>17</v>
      </c>
      <c r="G19" s="41" t="s">
        <v>18</v>
      </c>
      <c r="H19" s="42" t="s">
        <v>19</v>
      </c>
      <c r="I19" s="43" t="s">
        <v>20</v>
      </c>
      <c r="J19" s="19" t="s">
        <v>21</v>
      </c>
    </row>
    <row r="20" customFormat="false" ht="13.5" hidden="false" customHeight="false" outlineLevel="0" collapsed="false">
      <c r="A20" s="27" t="s">
        <v>29</v>
      </c>
      <c r="B20" s="28" t="s">
        <v>25</v>
      </c>
      <c r="C20" s="19" t="s">
        <v>25</v>
      </c>
      <c r="D20" s="19" t="s">
        <v>25</v>
      </c>
      <c r="E20" s="19" t="s">
        <v>25</v>
      </c>
      <c r="F20" s="19" t="s">
        <v>25</v>
      </c>
      <c r="G20" s="19" t="s">
        <v>25</v>
      </c>
      <c r="H20" s="19" t="s">
        <v>25</v>
      </c>
      <c r="I20" s="19" t="s">
        <v>25</v>
      </c>
      <c r="J20" s="19" t="s">
        <v>25</v>
      </c>
    </row>
    <row r="21" customFormat="false" ht="22.5" hidden="false" customHeight="false" outlineLevel="0" collapsed="false">
      <c r="A21" s="51"/>
      <c r="B21" s="52" t="s">
        <v>20</v>
      </c>
      <c r="C21" s="33" t="s">
        <v>21</v>
      </c>
      <c r="D21" s="32" t="s">
        <v>22</v>
      </c>
      <c r="E21" s="33" t="s">
        <v>23</v>
      </c>
      <c r="F21" s="32" t="s">
        <v>15</v>
      </c>
      <c r="G21" s="33" t="s">
        <v>16</v>
      </c>
      <c r="H21" s="33" t="s">
        <v>17</v>
      </c>
      <c r="I21" s="30" t="s">
        <v>18</v>
      </c>
      <c r="J21" s="31" t="s">
        <v>19</v>
      </c>
    </row>
    <row r="22" customFormat="false" ht="23.25" hidden="false" customHeight="false" outlineLevel="0" collapsed="false">
      <c r="A22" s="53" t="s">
        <v>26</v>
      </c>
      <c r="B22" s="54" t="s">
        <v>19</v>
      </c>
      <c r="C22" s="39" t="s">
        <v>20</v>
      </c>
      <c r="D22" s="36" t="s">
        <v>21</v>
      </c>
      <c r="E22" s="39" t="s">
        <v>22</v>
      </c>
      <c r="F22" s="36" t="s">
        <v>23</v>
      </c>
      <c r="G22" s="39" t="s">
        <v>22</v>
      </c>
      <c r="H22" s="36" t="s">
        <v>16</v>
      </c>
      <c r="I22" s="36" t="s">
        <v>17</v>
      </c>
      <c r="J22" s="37" t="s">
        <v>18</v>
      </c>
    </row>
    <row r="23" customFormat="false" ht="23.25" hidden="false" customHeight="false" outlineLevel="0" collapsed="false">
      <c r="A23" s="53" t="s">
        <v>30</v>
      </c>
      <c r="B23" s="46" t="s">
        <v>21</v>
      </c>
      <c r="C23" s="39" t="s">
        <v>22</v>
      </c>
      <c r="D23" s="36" t="s">
        <v>23</v>
      </c>
      <c r="E23" s="39" t="s">
        <v>15</v>
      </c>
      <c r="F23" s="36" t="s">
        <v>16</v>
      </c>
      <c r="G23" s="36" t="s">
        <v>17</v>
      </c>
      <c r="H23" s="37" t="s">
        <v>18</v>
      </c>
      <c r="I23" s="38" t="s">
        <v>19</v>
      </c>
      <c r="J23" s="39" t="s">
        <v>20</v>
      </c>
    </row>
    <row r="24" customFormat="false" ht="13.5" hidden="false" customHeight="false" outlineLevel="0" collapsed="false">
      <c r="A24" s="55" t="s">
        <v>31</v>
      </c>
      <c r="B24" s="55"/>
      <c r="C24" s="55"/>
      <c r="D24" s="55"/>
      <c r="E24" s="55"/>
      <c r="F24" s="55"/>
      <c r="G24" s="55"/>
      <c r="H24" s="55"/>
      <c r="I24" s="55"/>
      <c r="J24" s="2"/>
    </row>
    <row r="25" customFormat="false" ht="13.5" hidden="false" customHeight="fals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8.75" hidden="false" customHeight="false" outlineLevel="0" collapsed="false">
      <c r="A26" s="57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B5:J5"/>
    <mergeCell ref="A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.62"/>
    <col collapsed="false" customWidth="true" hidden="false" outlineLevel="0" max="2" min="2" style="59" width="6.62"/>
    <col collapsed="false" customWidth="true" hidden="false" outlineLevel="0" max="12" min="3" style="59" width="9.62"/>
    <col collapsed="false" customWidth="false" hidden="false" outlineLevel="0" max="14" min="13" style="58" width="8.99"/>
    <col collapsed="false" customWidth="false" hidden="false" outlineLevel="0" max="15" min="15" style="60" width="8.99"/>
    <col collapsed="false" customWidth="false" hidden="false" outlineLevel="0" max="257" min="16" style="58" width="8.99"/>
  </cols>
  <sheetData>
    <row r="1" customFormat="false" ht="30" hidden="false" customHeight="true" outlineLevel="0" collapsed="false">
      <c r="C1" s="61"/>
    </row>
    <row r="2" customFormat="false" ht="23.45" hidden="false" customHeight="true" outlineLevel="0" collapsed="false">
      <c r="D2" s="62" t="s">
        <v>33</v>
      </c>
    </row>
    <row r="3" customFormat="false" ht="24" hidden="false" customHeight="true" outlineLevel="0" collapsed="false">
      <c r="B3" s="63" t="s">
        <v>1</v>
      </c>
      <c r="C3" s="64" t="s">
        <v>2</v>
      </c>
      <c r="D3" s="64" t="s">
        <v>3</v>
      </c>
      <c r="E3" s="64" t="s">
        <v>4</v>
      </c>
      <c r="F3" s="64" t="s">
        <v>5</v>
      </c>
      <c r="G3" s="64" t="s">
        <v>6</v>
      </c>
      <c r="H3" s="64" t="s">
        <v>7</v>
      </c>
      <c r="I3" s="64" t="s">
        <v>8</v>
      </c>
      <c r="J3" s="64" t="s">
        <v>9</v>
      </c>
      <c r="K3" s="65" t="s">
        <v>10</v>
      </c>
      <c r="L3" s="58"/>
      <c r="N3" s="60"/>
      <c r="O3" s="58"/>
    </row>
    <row r="4" customFormat="false" ht="24" hidden="false" customHeight="true" outlineLevel="0" collapsed="false">
      <c r="B4" s="66" t="s">
        <v>11</v>
      </c>
      <c r="C4" s="67" t="n">
        <v>39985</v>
      </c>
      <c r="D4" s="67" t="n">
        <v>39999</v>
      </c>
      <c r="E4" s="67" t="n">
        <v>40020</v>
      </c>
      <c r="F4" s="67" t="n">
        <v>40027</v>
      </c>
      <c r="G4" s="67" t="n">
        <v>40062</v>
      </c>
      <c r="H4" s="67" t="n">
        <v>40111</v>
      </c>
      <c r="I4" s="67" t="n">
        <v>40118</v>
      </c>
      <c r="J4" s="67" t="n">
        <v>40132</v>
      </c>
      <c r="K4" s="68" t="n">
        <v>40153</v>
      </c>
      <c r="L4" s="58"/>
      <c r="N4" s="60"/>
      <c r="O4" s="69" t="s">
        <v>34</v>
      </c>
      <c r="P4" s="69"/>
    </row>
    <row r="5" customFormat="false" ht="18" hidden="false" customHeight="true" outlineLevel="0" collapsed="false"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O5" s="72" t="s">
        <v>35</v>
      </c>
      <c r="P5" s="72" t="s">
        <v>36</v>
      </c>
      <c r="Q5" s="72" t="s">
        <v>36</v>
      </c>
    </row>
    <row r="6" customFormat="false" ht="27" hidden="false" customHeight="true" outlineLevel="0" collapsed="false">
      <c r="B6" s="73" t="s">
        <v>12</v>
      </c>
      <c r="C6" s="74" t="s">
        <v>13</v>
      </c>
      <c r="D6" s="74"/>
      <c r="E6" s="74"/>
      <c r="F6" s="74"/>
      <c r="G6" s="74"/>
      <c r="H6" s="74"/>
      <c r="I6" s="74"/>
      <c r="J6" s="74"/>
      <c r="K6" s="74"/>
      <c r="L6" s="58"/>
      <c r="M6" s="75" t="s">
        <v>37</v>
      </c>
      <c r="N6" s="76" t="s">
        <v>38</v>
      </c>
      <c r="O6" s="77" t="s">
        <v>39</v>
      </c>
      <c r="P6" s="77" t="s">
        <v>40</v>
      </c>
      <c r="Q6" s="77"/>
      <c r="R6" s="77"/>
      <c r="S6" s="77"/>
      <c r="T6" s="77"/>
      <c r="U6" s="77"/>
    </row>
    <row r="7" customFormat="false" ht="27" hidden="false" customHeight="true" outlineLevel="0" collapsed="false">
      <c r="B7" s="66" t="s">
        <v>14</v>
      </c>
      <c r="C7" s="78" t="str">
        <f aca="false">$N$7</f>
        <v>FCつくみ</v>
      </c>
      <c r="D7" s="78" t="str">
        <f aca="false">$N$6</f>
        <v>竹田FC
ｱﾊﾞﾝﾂｧｰﾚ</v>
      </c>
      <c r="E7" s="78" t="str">
        <f aca="false">$N$14</f>
        <v>男塾</v>
      </c>
      <c r="F7" s="79" t="str">
        <f aca="false">$N$12</f>
        <v>ブリバリッチェ
臼杵ＦＣ</v>
      </c>
      <c r="G7" s="78" t="str">
        <f aca="false">$N$13</f>
        <v>MIE　Freunde　FC</v>
      </c>
      <c r="H7" s="78" t="str">
        <f aca="false">$N$11</f>
        <v>臼杵RFC</v>
      </c>
      <c r="I7" s="78" t="str">
        <f aca="false">$N$10</f>
        <v>ACミナミ</v>
      </c>
      <c r="J7" s="78" t="str">
        <f aca="false">$N$9</f>
        <v>フンドーキン</v>
      </c>
      <c r="K7" s="80" t="str">
        <f aca="false">$N$8</f>
        <v>イレブン佐伯</v>
      </c>
      <c r="L7" s="70"/>
      <c r="M7" s="75" t="s">
        <v>41</v>
      </c>
      <c r="N7" s="81" t="s">
        <v>42</v>
      </c>
      <c r="O7" s="82" t="s">
        <v>43</v>
      </c>
      <c r="P7" s="82" t="s">
        <v>44</v>
      </c>
      <c r="Q7" s="82"/>
      <c r="R7" s="82"/>
      <c r="S7" s="82"/>
      <c r="T7" s="82"/>
      <c r="U7" s="82"/>
    </row>
    <row r="8" customFormat="false" ht="27" hidden="false" customHeight="true" outlineLevel="0" collapsed="false">
      <c r="B8" s="83"/>
      <c r="C8" s="84" t="str">
        <f aca="false">$N$6</f>
        <v>竹田FC
ｱﾊﾞﾝﾂｧｰﾚ</v>
      </c>
      <c r="D8" s="84" t="str">
        <f aca="false">$N$14</f>
        <v>男塾</v>
      </c>
      <c r="E8" s="85" t="str">
        <f aca="false">$N$12</f>
        <v>ブリバリッチェ
臼杵ＦＣ</v>
      </c>
      <c r="F8" s="84" t="str">
        <f aca="false">$N$13</f>
        <v>MIE　Freunde　FC</v>
      </c>
      <c r="G8" s="84" t="str">
        <f aca="false">$N$11</f>
        <v>臼杵RFC</v>
      </c>
      <c r="H8" s="84" t="str">
        <f aca="false">$N$13</f>
        <v>MIE　Freunde　FC</v>
      </c>
      <c r="I8" s="84" t="str">
        <f aca="false">$N$9</f>
        <v>フンドーキン</v>
      </c>
      <c r="J8" s="86" t="str">
        <f aca="false">$N$8</f>
        <v>イレブン佐伯</v>
      </c>
      <c r="K8" s="84" t="str">
        <f aca="false">$N$7</f>
        <v>FCつくみ</v>
      </c>
      <c r="L8" s="70"/>
      <c r="M8" s="75" t="s">
        <v>45</v>
      </c>
      <c r="N8" s="76" t="s">
        <v>22</v>
      </c>
      <c r="O8" s="77" t="s">
        <v>46</v>
      </c>
      <c r="P8" s="77" t="s">
        <v>47</v>
      </c>
      <c r="Q8" s="77"/>
      <c r="R8" s="77"/>
      <c r="S8" s="77"/>
      <c r="T8" s="77"/>
      <c r="U8" s="77"/>
    </row>
    <row r="9" customFormat="false" ht="27" hidden="false" customHeight="true" outlineLevel="0" collapsed="false">
      <c r="B9" s="87" t="s">
        <v>24</v>
      </c>
      <c r="C9" s="88" t="s">
        <v>25</v>
      </c>
      <c r="D9" s="88" t="s">
        <v>25</v>
      </c>
      <c r="E9" s="88" t="s">
        <v>25</v>
      </c>
      <c r="F9" s="88" t="s">
        <v>25</v>
      </c>
      <c r="G9" s="88" t="s">
        <v>25</v>
      </c>
      <c r="H9" s="88" t="s">
        <v>25</v>
      </c>
      <c r="I9" s="88" t="s">
        <v>25</v>
      </c>
      <c r="J9" s="88" t="s">
        <v>25</v>
      </c>
      <c r="K9" s="88" t="s">
        <v>25</v>
      </c>
      <c r="L9" s="70"/>
      <c r="M9" s="75" t="s">
        <v>48</v>
      </c>
      <c r="N9" s="76" t="s">
        <v>15</v>
      </c>
      <c r="O9" s="77" t="s">
        <v>49</v>
      </c>
      <c r="P9" s="77" t="s">
        <v>40</v>
      </c>
      <c r="Q9" s="77"/>
      <c r="R9" s="77"/>
      <c r="S9" s="77"/>
      <c r="T9" s="77"/>
      <c r="U9" s="77"/>
    </row>
    <row r="10" customFormat="false" ht="27" hidden="false" customHeight="true" outlineLevel="0" collapsed="false">
      <c r="B10" s="83"/>
      <c r="C10" s="89" t="str">
        <f aca="false">$N$14</f>
        <v>男塾</v>
      </c>
      <c r="D10" s="90" t="str">
        <f aca="false">$N$12</f>
        <v>ブリバリッチェ
臼杵ＦＣ</v>
      </c>
      <c r="E10" s="89" t="str">
        <f aca="false">$N$13</f>
        <v>MIE　Freunde　FC</v>
      </c>
      <c r="F10" s="89" t="str">
        <f aca="false">$N$11</f>
        <v>臼杵RFC</v>
      </c>
      <c r="G10" s="89" t="str">
        <f aca="false">$N$10</f>
        <v>ACミナミ</v>
      </c>
      <c r="H10" s="89" t="str">
        <f aca="false">$N$7</f>
        <v>FCつくみ</v>
      </c>
      <c r="I10" s="91" t="str">
        <f aca="false">$N$8</f>
        <v>イレブン佐伯</v>
      </c>
      <c r="J10" s="89" t="str">
        <f aca="false">$N$7</f>
        <v>FCつくみ</v>
      </c>
      <c r="K10" s="89" t="str">
        <f aca="false">$N$6</f>
        <v>竹田FC
ｱﾊﾞﾝﾂｧｰﾚ</v>
      </c>
      <c r="L10" s="70"/>
      <c r="M10" s="75" t="s">
        <v>50</v>
      </c>
      <c r="N10" s="92" t="s">
        <v>51</v>
      </c>
      <c r="O10" s="77" t="s">
        <v>52</v>
      </c>
      <c r="P10" s="77" t="s">
        <v>53</v>
      </c>
      <c r="Q10" s="77"/>
      <c r="R10" s="77"/>
      <c r="S10" s="77"/>
      <c r="T10" s="77"/>
      <c r="U10" s="77"/>
    </row>
    <row r="11" customFormat="false" ht="27" hidden="false" customHeight="true" outlineLevel="0" collapsed="false">
      <c r="B11" s="93" t="s">
        <v>26</v>
      </c>
      <c r="C11" s="94" t="str">
        <f aca="false">$N$7</f>
        <v>FCつくみ</v>
      </c>
      <c r="D11" s="94" t="str">
        <f aca="false">$N$6</f>
        <v>竹田FC
ｱﾊﾞﾝﾂｧｰﾚ</v>
      </c>
      <c r="E11" s="94" t="str">
        <f aca="false">$N$14</f>
        <v>男塾</v>
      </c>
      <c r="F11" s="95" t="str">
        <f aca="false">$N$12</f>
        <v>ブリバリッチェ
臼杵ＦＣ</v>
      </c>
      <c r="G11" s="94" t="str">
        <f aca="false">$N$13</f>
        <v>MIE　Freunde　FC</v>
      </c>
      <c r="H11" s="94" t="str">
        <f aca="false">$N$11</f>
        <v>臼杵RFC</v>
      </c>
      <c r="I11" s="96" t="str">
        <f aca="false">$N$10</f>
        <v>ACミナミ</v>
      </c>
      <c r="J11" s="94" t="str">
        <f aca="false">$N$9</f>
        <v>フンドーキン</v>
      </c>
      <c r="K11" s="97" t="str">
        <f aca="false">$N$8</f>
        <v>イレブン佐伯</v>
      </c>
      <c r="L11" s="58"/>
      <c r="M11" s="75" t="s">
        <v>54</v>
      </c>
      <c r="N11" s="76" t="s">
        <v>55</v>
      </c>
      <c r="O11" s="77" t="s">
        <v>39</v>
      </c>
      <c r="P11" s="77" t="s">
        <v>40</v>
      </c>
      <c r="Q11" s="77"/>
      <c r="R11" s="77"/>
      <c r="S11" s="77"/>
      <c r="T11" s="77"/>
      <c r="U11" s="77"/>
    </row>
    <row r="12" customFormat="false" ht="27" hidden="false" customHeight="true" outlineLevel="0" collapsed="false">
      <c r="B12" s="98"/>
      <c r="C12" s="84" t="str">
        <f aca="false">$N$7</f>
        <v>FCつくみ</v>
      </c>
      <c r="D12" s="84" t="str">
        <f aca="false">$N$6</f>
        <v>竹田FC
ｱﾊﾞﾝﾂｧｰﾚ</v>
      </c>
      <c r="E12" s="84" t="str">
        <f aca="false">$N$14</f>
        <v>男塾</v>
      </c>
      <c r="F12" s="85" t="str">
        <f aca="false">$N$12</f>
        <v>ブリバリッチェ
臼杵ＦＣ</v>
      </c>
      <c r="G12" s="84" t="str">
        <f aca="false">$N$13</f>
        <v>MIE　Freunde　FC</v>
      </c>
      <c r="H12" s="84" t="str">
        <f aca="false">$N$11</f>
        <v>臼杵RFC</v>
      </c>
      <c r="I12" s="84" t="str">
        <f aca="false">$N$10</f>
        <v>ACミナミ</v>
      </c>
      <c r="J12" s="84" t="str">
        <f aca="false">$N$9</f>
        <v>フンドーキン</v>
      </c>
      <c r="K12" s="86" t="str">
        <f aca="false">$N$8</f>
        <v>イレブン佐伯</v>
      </c>
      <c r="L12" s="58"/>
      <c r="M12" s="75" t="s">
        <v>56</v>
      </c>
      <c r="N12" s="76" t="s">
        <v>18</v>
      </c>
      <c r="O12" s="77" t="s">
        <v>57</v>
      </c>
      <c r="P12" s="77" t="s">
        <v>53</v>
      </c>
      <c r="Q12" s="77"/>
      <c r="R12" s="77"/>
      <c r="S12" s="77"/>
      <c r="T12" s="77"/>
      <c r="U12" s="77"/>
    </row>
    <row r="13" customFormat="false" ht="27" hidden="false" customHeight="true" outlineLevel="0" collapsed="false">
      <c r="B13" s="99" t="s">
        <v>27</v>
      </c>
      <c r="C13" s="88" t="s">
        <v>25</v>
      </c>
      <c r="D13" s="88" t="s">
        <v>25</v>
      </c>
      <c r="E13" s="88" t="s">
        <v>25</v>
      </c>
      <c r="F13" s="88" t="s">
        <v>25</v>
      </c>
      <c r="G13" s="88" t="s">
        <v>25</v>
      </c>
      <c r="H13" s="88" t="s">
        <v>25</v>
      </c>
      <c r="I13" s="88" t="s">
        <v>25</v>
      </c>
      <c r="J13" s="88" t="s">
        <v>25</v>
      </c>
      <c r="K13" s="88" t="s">
        <v>25</v>
      </c>
      <c r="L13" s="58"/>
      <c r="M13" s="75" t="s">
        <v>58</v>
      </c>
      <c r="N13" s="92" t="s">
        <v>59</v>
      </c>
      <c r="O13" s="77" t="s">
        <v>60</v>
      </c>
      <c r="P13" s="77" t="s">
        <v>52</v>
      </c>
      <c r="Q13" s="77"/>
      <c r="R13" s="77"/>
      <c r="S13" s="77"/>
      <c r="T13" s="77"/>
      <c r="U13" s="77"/>
    </row>
    <row r="14" customFormat="false" ht="27" hidden="false" customHeight="true" outlineLevel="0" collapsed="false">
      <c r="B14" s="87"/>
      <c r="C14" s="90" t="str">
        <f aca="false">$N$12</f>
        <v>ブリバリッチェ
臼杵ＦＣ</v>
      </c>
      <c r="D14" s="89" t="str">
        <f aca="false">$N$13</f>
        <v>MIE　Freunde　FC</v>
      </c>
      <c r="E14" s="89" t="str">
        <f aca="false">$N$11</f>
        <v>臼杵RFC</v>
      </c>
      <c r="F14" s="89" t="str">
        <f aca="false">$N$10</f>
        <v>ACミナミ</v>
      </c>
      <c r="G14" s="89" t="str">
        <f aca="false">$N$9</f>
        <v>フンドーキン</v>
      </c>
      <c r="H14" s="100" t="str">
        <f aca="false">$N$8</f>
        <v>イレブン佐伯</v>
      </c>
      <c r="I14" s="89" t="str">
        <f aca="false">$N$7</f>
        <v>FCつくみ</v>
      </c>
      <c r="J14" s="89" t="str">
        <f aca="false">$N$6</f>
        <v>竹田FC
ｱﾊﾞﾝﾂｧｰﾚ</v>
      </c>
      <c r="K14" s="89" t="str">
        <f aca="false">$N$14</f>
        <v>男塾</v>
      </c>
      <c r="L14" s="58"/>
      <c r="M14" s="75" t="s">
        <v>61</v>
      </c>
      <c r="N14" s="76" t="s">
        <v>20</v>
      </c>
      <c r="O14" s="77" t="s">
        <v>62</v>
      </c>
      <c r="P14" s="77" t="s">
        <v>40</v>
      </c>
      <c r="Q14" s="77"/>
      <c r="R14" s="77"/>
      <c r="S14" s="77"/>
      <c r="T14" s="77"/>
      <c r="U14" s="77"/>
    </row>
    <row r="15" customFormat="false" ht="27" hidden="false" customHeight="true" outlineLevel="0" collapsed="false">
      <c r="B15" s="93" t="s">
        <v>26</v>
      </c>
      <c r="C15" s="94" t="str">
        <f aca="false">$N$14</f>
        <v>男塾</v>
      </c>
      <c r="D15" s="95" t="str">
        <f aca="false">$N$12</f>
        <v>ブリバリッチェ
臼杵ＦＣ</v>
      </c>
      <c r="E15" s="94" t="str">
        <f aca="false">$N$13</f>
        <v>MIE　Freunde　FC</v>
      </c>
      <c r="F15" s="94" t="str">
        <f aca="false">$N$11</f>
        <v>臼杵RFC</v>
      </c>
      <c r="G15" s="94" t="str">
        <f aca="false">$N$10</f>
        <v>ACミナミ</v>
      </c>
      <c r="H15" s="94" t="str">
        <f aca="false">$N$7</f>
        <v>FCつくみ</v>
      </c>
      <c r="I15" s="97" t="str">
        <f aca="false">$N$8</f>
        <v>イレブン佐伯</v>
      </c>
      <c r="J15" s="94" t="str">
        <f aca="false">$N$7</f>
        <v>FCつくみ</v>
      </c>
      <c r="K15" s="94" t="str">
        <f aca="false">$N$6</f>
        <v>竹田FC
ｱﾊﾞﾝﾂｧｰﾚ</v>
      </c>
      <c r="L15" s="58"/>
      <c r="N15" s="70"/>
      <c r="O15" s="70"/>
      <c r="P15" s="70"/>
      <c r="Q15" s="70"/>
    </row>
    <row r="16" customFormat="false" ht="27" hidden="false" customHeight="true" outlineLevel="0" collapsed="false">
      <c r="B16" s="83"/>
      <c r="C16" s="86" t="str">
        <f aca="false">$N$8</f>
        <v>イレブン佐伯</v>
      </c>
      <c r="D16" s="84" t="str">
        <f aca="false">$N$7</f>
        <v>FCつくみ</v>
      </c>
      <c r="E16" s="84" t="str">
        <f aca="false">$N$6</f>
        <v>竹田FC
ｱﾊﾞﾝﾂｧｰﾚ</v>
      </c>
      <c r="F16" s="84" t="str">
        <f aca="false">$N$14</f>
        <v>男塾</v>
      </c>
      <c r="G16" s="85" t="str">
        <f aca="false">$N$12</f>
        <v>ブリバリッチェ
臼杵ＦＣ</v>
      </c>
      <c r="H16" s="84" t="str">
        <f aca="false">$N$10</f>
        <v>ACミナミ</v>
      </c>
      <c r="I16" s="84" t="str">
        <f aca="false">$N$11</f>
        <v>臼杵RFC</v>
      </c>
      <c r="J16" s="84" t="str">
        <f aca="false">$N$10</f>
        <v>ACミナミ</v>
      </c>
      <c r="K16" s="84" t="str">
        <f aca="false">$N$9</f>
        <v>フンドーキン</v>
      </c>
      <c r="L16" s="70"/>
      <c r="O16" s="70"/>
      <c r="Q16" s="70"/>
      <c r="R16" s="70"/>
    </row>
    <row r="17" customFormat="false" ht="27" hidden="false" customHeight="true" outlineLevel="0" collapsed="false">
      <c r="B17" s="87" t="s">
        <v>28</v>
      </c>
      <c r="C17" s="88" t="s">
        <v>25</v>
      </c>
      <c r="D17" s="88" t="s">
        <v>25</v>
      </c>
      <c r="E17" s="88" t="s">
        <v>25</v>
      </c>
      <c r="F17" s="88" t="s">
        <v>25</v>
      </c>
      <c r="G17" s="88" t="s">
        <v>25</v>
      </c>
      <c r="H17" s="88" t="s">
        <v>25</v>
      </c>
      <c r="I17" s="88" t="s">
        <v>25</v>
      </c>
      <c r="J17" s="88" t="s">
        <v>25</v>
      </c>
      <c r="K17" s="88" t="s">
        <v>25</v>
      </c>
      <c r="L17" s="70"/>
      <c r="O17" s="70"/>
      <c r="P17" s="70"/>
    </row>
    <row r="18" customFormat="false" ht="27" hidden="false" customHeight="true" outlineLevel="0" collapsed="false">
      <c r="B18" s="83"/>
      <c r="C18" s="89" t="str">
        <f aca="false">$N$13</f>
        <v>MIE　Freunde　FC</v>
      </c>
      <c r="D18" s="89" t="str">
        <f aca="false">$N$11</f>
        <v>臼杵RFC</v>
      </c>
      <c r="E18" s="89" t="str">
        <f aca="false">$N$10</f>
        <v>ACミナミ</v>
      </c>
      <c r="F18" s="89" t="str">
        <f aca="false">$N$9</f>
        <v>フンドーキン</v>
      </c>
      <c r="G18" s="100" t="str">
        <f aca="false">$N$8</f>
        <v>イレブン佐伯</v>
      </c>
      <c r="H18" s="89" t="str">
        <f aca="false">$N$9</f>
        <v>フンドーキン</v>
      </c>
      <c r="I18" s="89" t="str">
        <f aca="false">$N$6</f>
        <v>竹田FC
ｱﾊﾞﾝﾂｧｰﾚ</v>
      </c>
      <c r="J18" s="89" t="str">
        <f aca="false">$N$14</f>
        <v>男塾</v>
      </c>
      <c r="K18" s="90" t="str">
        <f aca="false">$N$12</f>
        <v>ブリバリッチェ
臼杵ＦＣ</v>
      </c>
      <c r="L18" s="70"/>
      <c r="M18" s="70"/>
      <c r="O18" s="58"/>
      <c r="P18" s="70"/>
      <c r="Q18" s="70"/>
    </row>
    <row r="19" customFormat="false" ht="27" hidden="false" customHeight="true" outlineLevel="0" collapsed="false">
      <c r="B19" s="101" t="s">
        <v>26</v>
      </c>
      <c r="C19" s="95" t="str">
        <f aca="false">$N$12</f>
        <v>ブリバリッチェ
臼杵ＦＣ</v>
      </c>
      <c r="D19" s="94" t="str">
        <f aca="false">$N$13</f>
        <v>MIE　Freunde　FC</v>
      </c>
      <c r="E19" s="94" t="str">
        <f aca="false">$N$11</f>
        <v>臼杵RFC</v>
      </c>
      <c r="F19" s="94" t="str">
        <f aca="false">$N$10</f>
        <v>ACミナミ</v>
      </c>
      <c r="G19" s="94" t="str">
        <f aca="false">$N$9</f>
        <v>フンドーキン</v>
      </c>
      <c r="H19" s="97" t="str">
        <f aca="false">$N$8</f>
        <v>イレブン佐伯</v>
      </c>
      <c r="I19" s="94" t="str">
        <f aca="false">$N$7</f>
        <v>FCつくみ</v>
      </c>
      <c r="J19" s="94" t="str">
        <f aca="false">$N$6</f>
        <v>竹田FC
ｱﾊﾞﾝﾂｧｰﾚ</v>
      </c>
      <c r="K19" s="94" t="str">
        <f aca="false">$N$14</f>
        <v>男塾</v>
      </c>
      <c r="L19" s="58"/>
      <c r="N19" s="60"/>
      <c r="O19" s="58"/>
      <c r="P19" s="70"/>
      <c r="Q19" s="70"/>
    </row>
    <row r="20" customFormat="false" ht="27" hidden="false" customHeight="true" outlineLevel="0" collapsed="false">
      <c r="B20" s="98"/>
      <c r="C20" s="84" t="str">
        <f aca="false">$N$9</f>
        <v>フンドーキン</v>
      </c>
      <c r="D20" s="86" t="str">
        <f aca="false">$N$8</f>
        <v>イレブン佐伯</v>
      </c>
      <c r="E20" s="84" t="str">
        <f aca="false">$N$7</f>
        <v>FCつくみ</v>
      </c>
      <c r="F20" s="84" t="str">
        <f aca="false">$N$6</f>
        <v>竹田FC
ｱﾊﾞﾝﾂｧｰﾚ</v>
      </c>
      <c r="G20" s="84" t="str">
        <f aca="false">$N$14</f>
        <v>男塾</v>
      </c>
      <c r="H20" s="85" t="str">
        <f aca="false">$N$12</f>
        <v>ブリバリッチェ
臼杵ＦＣ</v>
      </c>
      <c r="I20" s="84" t="str">
        <f aca="false">$N$13</f>
        <v>MIE　Freunde　FC</v>
      </c>
      <c r="J20" s="84" t="str">
        <f aca="false">$N$11</f>
        <v>臼杵RFC</v>
      </c>
      <c r="K20" s="84" t="str">
        <f aca="false">$N$10</f>
        <v>ACミナミ</v>
      </c>
      <c r="L20" s="70"/>
      <c r="M20" s="70"/>
      <c r="N20" s="70"/>
      <c r="O20" s="70"/>
      <c r="P20" s="70"/>
      <c r="Q20" s="70"/>
    </row>
    <row r="21" customFormat="false" ht="27" hidden="false" customHeight="true" outlineLevel="0" collapsed="false">
      <c r="B21" s="87" t="s">
        <v>29</v>
      </c>
      <c r="C21" s="88" t="s">
        <v>25</v>
      </c>
      <c r="D21" s="88" t="s">
        <v>25</v>
      </c>
      <c r="E21" s="88" t="s">
        <v>25</v>
      </c>
      <c r="F21" s="88" t="s">
        <v>25</v>
      </c>
      <c r="G21" s="88" t="s">
        <v>25</v>
      </c>
      <c r="H21" s="88" t="s">
        <v>25</v>
      </c>
      <c r="I21" s="88" t="s">
        <v>25</v>
      </c>
      <c r="J21" s="88" t="s">
        <v>25</v>
      </c>
      <c r="K21" s="88" t="s">
        <v>25</v>
      </c>
      <c r="L21" s="58"/>
      <c r="O21" s="58"/>
      <c r="P21" s="70"/>
      <c r="Q21" s="70"/>
    </row>
    <row r="22" customFormat="false" ht="27" hidden="false" customHeight="true" outlineLevel="0" collapsed="false">
      <c r="B22" s="102"/>
      <c r="C22" s="89" t="str">
        <f aca="false">$N$11</f>
        <v>臼杵RFC</v>
      </c>
      <c r="D22" s="89" t="str">
        <f aca="false">$N$10</f>
        <v>ACミナミ</v>
      </c>
      <c r="E22" s="89" t="str">
        <f aca="false">$N$9</f>
        <v>フンドーキン</v>
      </c>
      <c r="F22" s="100" t="str">
        <f aca="false">$N$8</f>
        <v>イレブン佐伯</v>
      </c>
      <c r="G22" s="89" t="str">
        <f aca="false">$N$7</f>
        <v>FCつくみ</v>
      </c>
      <c r="H22" s="89" t="str">
        <f aca="false">$N$6</f>
        <v>竹田FC
ｱﾊﾞﾝﾂｧｰﾚ</v>
      </c>
      <c r="I22" s="89" t="str">
        <f aca="false">$N$14</f>
        <v>男塾</v>
      </c>
      <c r="J22" s="90" t="str">
        <f aca="false">$N$12</f>
        <v>ブリバリッチェ
臼杵ＦＣ</v>
      </c>
      <c r="K22" s="89" t="str">
        <f aca="false">$N$13</f>
        <v>MIE　Freunde　FC</v>
      </c>
      <c r="L22" s="58"/>
      <c r="M22" s="59"/>
      <c r="N22" s="103"/>
      <c r="O22" s="59"/>
      <c r="P22" s="59"/>
      <c r="Q22" s="59"/>
      <c r="R22" s="70"/>
    </row>
    <row r="23" customFormat="false" ht="27" hidden="false" customHeight="true" outlineLevel="0" collapsed="false">
      <c r="B23" s="104" t="s">
        <v>26</v>
      </c>
      <c r="C23" s="94" t="str">
        <f aca="false">$N$13</f>
        <v>MIE　Freunde　FC</v>
      </c>
      <c r="D23" s="94" t="str">
        <f aca="false">$N$11</f>
        <v>臼杵RFC</v>
      </c>
      <c r="E23" s="94" t="str">
        <f aca="false">$N$10</f>
        <v>ACミナミ</v>
      </c>
      <c r="F23" s="94" t="str">
        <f aca="false">$N$9</f>
        <v>フンドーキン</v>
      </c>
      <c r="G23" s="97" t="str">
        <f aca="false">$N$8</f>
        <v>イレブン佐伯</v>
      </c>
      <c r="H23" s="94" t="str">
        <f aca="false">$N$9</f>
        <v>フンドーキン</v>
      </c>
      <c r="I23" s="94" t="str">
        <f aca="false">$N$6</f>
        <v>竹田FC
ｱﾊﾞﾝﾂｧｰﾚ</v>
      </c>
      <c r="J23" s="94" t="str">
        <f aca="false">$N$14</f>
        <v>男塾</v>
      </c>
      <c r="K23" s="95" t="str">
        <f aca="false">$N$12</f>
        <v>ブリバリッチェ
臼杵ＦＣ</v>
      </c>
      <c r="L23" s="58"/>
      <c r="M23" s="70"/>
      <c r="N23" s="70"/>
      <c r="O23" s="70"/>
      <c r="P23" s="70"/>
      <c r="Q23" s="70"/>
      <c r="R23" s="70"/>
    </row>
    <row r="24" customFormat="false" ht="29.25" hidden="false" customHeight="true" outlineLevel="0" collapsed="false">
      <c r="B24" s="104" t="s">
        <v>30</v>
      </c>
      <c r="C24" s="94" t="str">
        <f aca="false">$N$10</f>
        <v>ACミナミ</v>
      </c>
      <c r="D24" s="94" t="str">
        <f aca="false">$N$9</f>
        <v>フンドーキン</v>
      </c>
      <c r="E24" s="105" t="str">
        <f aca="false">$N$8</f>
        <v>イレブン佐伯</v>
      </c>
      <c r="F24" s="106" t="str">
        <f aca="false">$N$7</f>
        <v>FCつくみ</v>
      </c>
      <c r="G24" s="106" t="str">
        <f aca="false">$N$6</f>
        <v>竹田FC
ｱﾊﾞﾝﾂｧｰﾚ</v>
      </c>
      <c r="H24" s="94" t="str">
        <f aca="false">$N$14</f>
        <v>男塾</v>
      </c>
      <c r="I24" s="95" t="str">
        <f aca="false">$N$12</f>
        <v>ブリバリッチェ
臼杵ＦＣ</v>
      </c>
      <c r="J24" s="94" t="str">
        <f aca="false">$N$13</f>
        <v>MIE　Freunde　FC</v>
      </c>
      <c r="K24" s="94" t="str">
        <f aca="false">$N$11</f>
        <v>臼杵RFC</v>
      </c>
      <c r="L24" s="70"/>
      <c r="M24" s="70"/>
      <c r="N24" s="70"/>
      <c r="O24" s="70"/>
      <c r="P24" s="70"/>
    </row>
    <row r="26" customFormat="false" ht="18.75" hidden="false" customHeight="false" outlineLevel="0" collapsed="false">
      <c r="B26" s="107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customFormat="false" ht="18.75" hidden="false" customHeight="false" outlineLevel="0" collapsed="false">
      <c r="B27" s="107"/>
    </row>
  </sheetData>
  <mergeCells count="2">
    <mergeCell ref="O4:P4"/>
    <mergeCell ref="C6:K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9" width="6.62"/>
    <col collapsed="false" customWidth="true" hidden="false" outlineLevel="0" max="11" min="3" style="110" width="9.62"/>
    <col collapsed="false" customWidth="false" hidden="false" outlineLevel="0" max="12" min="12" style="108" width="8.99"/>
    <col collapsed="false" customWidth="false" hidden="true" outlineLevel="0" max="13" min="13" style="108" width="8.97"/>
    <col collapsed="false" customWidth="false" hidden="true" outlineLevel="0" max="14" min="14" style="111" width="8.97"/>
    <col collapsed="false" customWidth="false" hidden="false" outlineLevel="0" max="257" min="15" style="108" width="8.99"/>
  </cols>
  <sheetData>
    <row r="1" customFormat="false" ht="23.45" hidden="false" customHeight="true" outlineLevel="0" collapsed="false">
      <c r="D1" s="112" t="s">
        <v>63</v>
      </c>
    </row>
    <row r="2" customFormat="false" ht="24" hidden="false" customHeight="true" outlineLevel="0" collapsed="false">
      <c r="B2" s="113" t="s">
        <v>1</v>
      </c>
      <c r="C2" s="114" t="s">
        <v>2</v>
      </c>
      <c r="D2" s="114" t="s">
        <v>3</v>
      </c>
      <c r="E2" s="114" t="s">
        <v>4</v>
      </c>
      <c r="F2" s="114" t="s">
        <v>5</v>
      </c>
      <c r="G2" s="114" t="s">
        <v>6</v>
      </c>
      <c r="H2" s="114" t="s">
        <v>7</v>
      </c>
      <c r="I2" s="114" t="s">
        <v>8</v>
      </c>
      <c r="J2" s="114" t="s">
        <v>9</v>
      </c>
      <c r="K2" s="115" t="s">
        <v>10</v>
      </c>
    </row>
    <row r="3" customFormat="false" ht="24" hidden="false" customHeight="true" outlineLevel="0" collapsed="false">
      <c r="B3" s="116" t="s">
        <v>11</v>
      </c>
      <c r="C3" s="117" t="n">
        <v>39614</v>
      </c>
      <c r="D3" s="117" t="n">
        <v>39628</v>
      </c>
      <c r="E3" s="117" t="n">
        <v>39649</v>
      </c>
      <c r="F3" s="117" t="n">
        <v>39663</v>
      </c>
      <c r="G3" s="117" t="n">
        <v>39698</v>
      </c>
      <c r="H3" s="117" t="n">
        <v>39747</v>
      </c>
      <c r="I3" s="117" t="n">
        <v>39761</v>
      </c>
      <c r="J3" s="117" t="n">
        <v>39782</v>
      </c>
      <c r="K3" s="118" t="n">
        <v>39789</v>
      </c>
    </row>
    <row r="4" customFormat="false" ht="18" hidden="false" customHeight="true" outlineLevel="0" collapsed="false">
      <c r="B4" s="119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7" hidden="false" customHeight="true" outlineLevel="0" collapsed="false">
      <c r="B5" s="121" t="s">
        <v>12</v>
      </c>
      <c r="C5" s="122" t="s">
        <v>13</v>
      </c>
      <c r="D5" s="122"/>
      <c r="E5" s="122"/>
      <c r="F5" s="122"/>
      <c r="G5" s="122"/>
      <c r="H5" s="122"/>
      <c r="I5" s="122"/>
      <c r="J5" s="122"/>
      <c r="K5" s="122"/>
      <c r="M5" s="123" t="s">
        <v>37</v>
      </c>
      <c r="N5" s="124" t="s">
        <v>64</v>
      </c>
      <c r="O5" s="124"/>
      <c r="P5" s="124"/>
      <c r="Q5" s="124"/>
      <c r="R5" s="124"/>
      <c r="S5" s="124"/>
      <c r="T5" s="124"/>
      <c r="U5" s="124"/>
      <c r="V5" s="124"/>
    </row>
    <row r="6" customFormat="false" ht="27" hidden="false" customHeight="true" outlineLevel="0" collapsed="false">
      <c r="B6" s="116" t="s">
        <v>14</v>
      </c>
      <c r="C6" s="125" t="str">
        <f aca="false">$N$6</f>
        <v>ﾌﾞﾘﾊﾞﾘｯﾁｪ
臼杵FC</v>
      </c>
      <c r="D6" s="126" t="str">
        <f aca="false">$N$5</f>
        <v>SUNS</v>
      </c>
      <c r="E6" s="126" t="str">
        <f aca="false">$N$12</f>
        <v>ACミナミ</v>
      </c>
      <c r="F6" s="126" t="str">
        <f aca="false">$N$13</f>
        <v>C.C.P</v>
      </c>
      <c r="G6" s="126" t="str">
        <f aca="false">$N$11</f>
        <v>フンドーキン</v>
      </c>
      <c r="H6" s="126" t="str">
        <f aca="false">$N$10</f>
        <v>臼杵RFC</v>
      </c>
      <c r="I6" s="126" t="str">
        <f aca="false">$N$9</f>
        <v>さかいFC</v>
      </c>
      <c r="J6" s="127" t="str">
        <f aca="false">$N$8</f>
        <v>イレブン佐伯</v>
      </c>
      <c r="K6" s="128" t="str">
        <f aca="false">$N$7</f>
        <v>フリークス</v>
      </c>
      <c r="L6" s="129"/>
      <c r="M6" s="123" t="s">
        <v>41</v>
      </c>
      <c r="N6" s="130" t="s">
        <v>65</v>
      </c>
      <c r="O6" s="130"/>
      <c r="Q6" s="130"/>
      <c r="R6" s="130"/>
      <c r="S6" s="130"/>
      <c r="T6" s="130"/>
      <c r="U6" s="130"/>
      <c r="V6" s="130"/>
    </row>
    <row r="7" customFormat="false" ht="27" hidden="false" customHeight="true" outlineLevel="0" collapsed="false">
      <c r="B7" s="131"/>
      <c r="C7" s="132" t="str">
        <f aca="false">$N$5</f>
        <v>SUNS</v>
      </c>
      <c r="D7" s="132" t="str">
        <f aca="false">$N$13</f>
        <v>C.C.P</v>
      </c>
      <c r="E7" s="133" t="str">
        <f aca="false">$N$12</f>
        <v>ACミナミ</v>
      </c>
      <c r="F7" s="133" t="str">
        <f aca="false">$N$12</f>
        <v>ACミナミ</v>
      </c>
      <c r="G7" s="132" t="str">
        <f aca="false">$N$10</f>
        <v>臼杵RFC</v>
      </c>
      <c r="H7" s="134" t="str">
        <f aca="false">$N$9</f>
        <v>さかいFC</v>
      </c>
      <c r="I7" s="134" t="str">
        <f aca="false">$N$8</f>
        <v>イレブン佐伯</v>
      </c>
      <c r="J7" s="133" t="str">
        <f aca="false">$N$7</f>
        <v>フリークス</v>
      </c>
      <c r="K7" s="133" t="str">
        <f aca="false">$N$6</f>
        <v>ﾌﾞﾘﾊﾞﾘｯﾁｪ
臼杵FC</v>
      </c>
      <c r="L7" s="129"/>
      <c r="M7" s="123" t="s">
        <v>45</v>
      </c>
      <c r="N7" s="135" t="s">
        <v>66</v>
      </c>
      <c r="O7" s="135"/>
      <c r="Q7" s="135"/>
      <c r="R7" s="135"/>
      <c r="S7" s="135"/>
      <c r="T7" s="135"/>
      <c r="U7" s="135"/>
      <c r="V7" s="135"/>
    </row>
    <row r="8" customFormat="false" ht="27" hidden="false" customHeight="true" outlineLevel="0" collapsed="false">
      <c r="B8" s="136" t="s">
        <v>67</v>
      </c>
      <c r="C8" s="137" t="s">
        <v>25</v>
      </c>
      <c r="D8" s="137" t="s">
        <v>25</v>
      </c>
      <c r="E8" s="137" t="s">
        <v>25</v>
      </c>
      <c r="F8" s="137" t="s">
        <v>25</v>
      </c>
      <c r="G8" s="137" t="s">
        <v>25</v>
      </c>
      <c r="H8" s="138" t="s">
        <v>25</v>
      </c>
      <c r="I8" s="138" t="s">
        <v>25</v>
      </c>
      <c r="J8" s="137" t="s">
        <v>25</v>
      </c>
      <c r="K8" s="137" t="s">
        <v>25</v>
      </c>
      <c r="L8" s="129"/>
      <c r="M8" s="123" t="s">
        <v>48</v>
      </c>
      <c r="N8" s="135" t="s">
        <v>22</v>
      </c>
      <c r="O8" s="135"/>
      <c r="Q8" s="135"/>
      <c r="R8" s="135"/>
      <c r="S8" s="135"/>
      <c r="T8" s="135"/>
      <c r="U8" s="135"/>
      <c r="V8" s="135"/>
    </row>
    <row r="9" customFormat="false" ht="27" hidden="false" customHeight="true" outlineLevel="0" collapsed="false">
      <c r="B9" s="131"/>
      <c r="C9" s="139" t="str">
        <f aca="false">$N$13</f>
        <v>C.C.P</v>
      </c>
      <c r="D9" s="139" t="str">
        <f aca="false">$N$12</f>
        <v>ACミナミ</v>
      </c>
      <c r="E9" s="139" t="str">
        <f aca="false">$N$9</f>
        <v>さかいFC</v>
      </c>
      <c r="F9" s="139" t="str">
        <f aca="false">$N$11</f>
        <v>フンドーキン</v>
      </c>
      <c r="G9" s="139" t="str">
        <f aca="false">$N$9</f>
        <v>さかいFC</v>
      </c>
      <c r="H9" s="140" t="str">
        <f aca="false">$N$8</f>
        <v>イレブン佐伯</v>
      </c>
      <c r="I9" s="140" t="str">
        <f aca="false">$N$7</f>
        <v>フリークス</v>
      </c>
      <c r="J9" s="141" t="str">
        <f aca="false">$N$6</f>
        <v>ﾌﾞﾘﾊﾞﾘｯﾁｪ
臼杵FC</v>
      </c>
      <c r="K9" s="139" t="str">
        <f aca="false">$N$5</f>
        <v>SUNS</v>
      </c>
      <c r="L9" s="129"/>
      <c r="M9" s="123" t="s">
        <v>50</v>
      </c>
      <c r="N9" s="135" t="s">
        <v>68</v>
      </c>
      <c r="O9" s="135"/>
      <c r="P9" s="135"/>
      <c r="Q9" s="135"/>
      <c r="R9" s="135"/>
      <c r="S9" s="135"/>
      <c r="T9" s="135"/>
      <c r="U9" s="135"/>
      <c r="V9" s="135"/>
    </row>
    <row r="10" customFormat="false" ht="27" hidden="false" customHeight="true" outlineLevel="0" collapsed="false">
      <c r="B10" s="142" t="s">
        <v>26</v>
      </c>
      <c r="C10" s="143" t="str">
        <f aca="false">$N$6</f>
        <v>ﾌﾞﾘﾊﾞﾘｯﾁｪ
臼杵FC</v>
      </c>
      <c r="D10" s="144" t="str">
        <f aca="false">$N$5</f>
        <v>SUNS</v>
      </c>
      <c r="E10" s="144" t="str">
        <f aca="false">$N$10</f>
        <v>臼杵RFC</v>
      </c>
      <c r="F10" s="144" t="str">
        <f aca="false">$N$13</f>
        <v>C.C.P</v>
      </c>
      <c r="G10" s="144" t="str">
        <f aca="false">$N$11</f>
        <v>フンドーキン</v>
      </c>
      <c r="H10" s="144" t="str">
        <f aca="false">$N$10</f>
        <v>臼杵RFC</v>
      </c>
      <c r="I10" s="144" t="str">
        <f aca="false">$N$9</f>
        <v>さかいFC</v>
      </c>
      <c r="J10" s="145" t="str">
        <f aca="false">$N$8</f>
        <v>イレブン佐伯</v>
      </c>
      <c r="K10" s="144" t="str">
        <f aca="false">$N$7</f>
        <v>フリークス</v>
      </c>
      <c r="M10" s="123" t="s">
        <v>54</v>
      </c>
      <c r="N10" s="135" t="s">
        <v>69</v>
      </c>
      <c r="O10" s="135"/>
      <c r="P10" s="135"/>
      <c r="Q10" s="135"/>
      <c r="R10" s="135"/>
      <c r="S10" s="135"/>
      <c r="T10" s="135"/>
      <c r="U10" s="135"/>
      <c r="V10" s="135"/>
    </row>
    <row r="11" customFormat="false" ht="27" hidden="false" customHeight="true" outlineLevel="0" collapsed="false">
      <c r="B11" s="146"/>
      <c r="C11" s="133" t="str">
        <f aca="false">$N$6</f>
        <v>ﾌﾞﾘﾊﾞﾘｯﾁｪ
臼杵FC</v>
      </c>
      <c r="D11" s="132" t="str">
        <f aca="false">$N$5</f>
        <v>SUNS</v>
      </c>
      <c r="E11" s="133" t="str">
        <f aca="false">$N$11</f>
        <v>フンドーキン</v>
      </c>
      <c r="F11" s="132" t="str">
        <f aca="false">$N$13</f>
        <v>C.C.P</v>
      </c>
      <c r="G11" s="147" t="str">
        <f aca="false">$N$11</f>
        <v>フンドーキン</v>
      </c>
      <c r="H11" s="132" t="str">
        <f aca="false">$N$10</f>
        <v>臼杵RFC</v>
      </c>
      <c r="I11" s="132" t="str">
        <f aca="false">$N$9</f>
        <v>さかいFC</v>
      </c>
      <c r="J11" s="134" t="str">
        <f aca="false">$N$8</f>
        <v>イレブン佐伯</v>
      </c>
      <c r="K11" s="133" t="str">
        <f aca="false">$N$7</f>
        <v>フリークス</v>
      </c>
      <c r="M11" s="123" t="s">
        <v>56</v>
      </c>
      <c r="N11" s="135" t="s">
        <v>15</v>
      </c>
      <c r="O11" s="135"/>
      <c r="P11" s="135"/>
      <c r="Q11" s="135"/>
      <c r="R11" s="135"/>
      <c r="S11" s="135"/>
      <c r="T11" s="135"/>
      <c r="U11" s="135"/>
      <c r="V11" s="135"/>
    </row>
    <row r="12" customFormat="false" ht="27" hidden="false" customHeight="true" outlineLevel="0" collapsed="false">
      <c r="B12" s="148" t="s">
        <v>70</v>
      </c>
      <c r="C12" s="137" t="s">
        <v>25</v>
      </c>
      <c r="D12" s="137" t="s">
        <v>25</v>
      </c>
      <c r="E12" s="137" t="s">
        <v>25</v>
      </c>
      <c r="F12" s="137" t="s">
        <v>25</v>
      </c>
      <c r="G12" s="138" t="s">
        <v>25</v>
      </c>
      <c r="H12" s="137" t="s">
        <v>25</v>
      </c>
      <c r="I12" s="137" t="s">
        <v>25</v>
      </c>
      <c r="J12" s="138" t="s">
        <v>25</v>
      </c>
      <c r="K12" s="137" t="s">
        <v>25</v>
      </c>
      <c r="M12" s="123" t="s">
        <v>58</v>
      </c>
      <c r="N12" s="124" t="s">
        <v>71</v>
      </c>
      <c r="O12" s="135"/>
      <c r="P12" s="135"/>
      <c r="Q12" s="135"/>
      <c r="R12" s="135"/>
      <c r="S12" s="135"/>
      <c r="T12" s="135"/>
      <c r="U12" s="135"/>
      <c r="V12" s="135"/>
    </row>
    <row r="13" customFormat="false" ht="27" hidden="false" customHeight="true" outlineLevel="0" collapsed="false">
      <c r="B13" s="136"/>
      <c r="C13" s="139" t="str">
        <f aca="false">$N$12</f>
        <v>ACミナミ</v>
      </c>
      <c r="D13" s="139" t="str">
        <f aca="false">$N$11</f>
        <v>フンドーキン</v>
      </c>
      <c r="E13" s="139" t="str">
        <f aca="false">$N$10</f>
        <v>臼杵RFC</v>
      </c>
      <c r="F13" s="139" t="str">
        <f aca="false">$N$10</f>
        <v>臼杵RFC</v>
      </c>
      <c r="G13" s="140" t="str">
        <f aca="false">$N$8</f>
        <v>イレブン佐伯</v>
      </c>
      <c r="H13" s="139" t="str">
        <f aca="false">$N$7</f>
        <v>フリークス</v>
      </c>
      <c r="I13" s="141" t="str">
        <f aca="false">$N$6</f>
        <v>ﾌﾞﾘﾊﾞﾘｯﾁｪ
臼杵FC</v>
      </c>
      <c r="J13" s="140" t="str">
        <f aca="false">$N$5</f>
        <v>SUNS</v>
      </c>
      <c r="K13" s="139" t="str">
        <f aca="false">$N$13</f>
        <v>C.C.P</v>
      </c>
      <c r="M13" s="123" t="s">
        <v>61</v>
      </c>
      <c r="N13" s="124" t="s">
        <v>72</v>
      </c>
      <c r="O13" s="135"/>
      <c r="P13" s="135"/>
      <c r="Q13" s="135"/>
      <c r="R13" s="135"/>
      <c r="S13" s="135"/>
      <c r="T13" s="135"/>
      <c r="U13" s="135"/>
      <c r="V13" s="135"/>
    </row>
    <row r="14" customFormat="false" ht="27" hidden="false" customHeight="true" outlineLevel="0" collapsed="false">
      <c r="B14" s="142" t="s">
        <v>26</v>
      </c>
      <c r="C14" s="144" t="str">
        <f aca="false">$N$13</f>
        <v>C.C.P</v>
      </c>
      <c r="D14" s="143" t="str">
        <f aca="false">$N$12</f>
        <v>ACミナミ</v>
      </c>
      <c r="E14" s="144" t="str">
        <f aca="false">$N$9</f>
        <v>さかいFC</v>
      </c>
      <c r="F14" s="144" t="str">
        <f aca="false">$N$11</f>
        <v>フンドーキン</v>
      </c>
      <c r="G14" s="144" t="str">
        <f aca="false">$N$9</f>
        <v>さかいFC</v>
      </c>
      <c r="H14" s="145" t="str">
        <f aca="false">$N$8</f>
        <v>イレブン佐伯</v>
      </c>
      <c r="I14" s="144" t="str">
        <f aca="false">$N$7</f>
        <v>フリークス</v>
      </c>
      <c r="J14" s="143" t="str">
        <f aca="false">$N$6</f>
        <v>ﾌﾞﾘﾊﾞﾘｯﾁｪ
臼杵FC</v>
      </c>
      <c r="K14" s="144" t="str">
        <f aca="false">$N$5</f>
        <v>SUNS</v>
      </c>
      <c r="N14" s="129"/>
      <c r="O14" s="129"/>
      <c r="P14" s="129"/>
      <c r="Q14" s="129"/>
    </row>
    <row r="15" customFormat="false" ht="27" hidden="false" customHeight="true" outlineLevel="0" collapsed="false">
      <c r="B15" s="131"/>
      <c r="C15" s="132" t="str">
        <f aca="false">$N$7</f>
        <v>フリークス</v>
      </c>
      <c r="D15" s="133" t="str">
        <f aca="false">$N$6</f>
        <v>ﾌﾞﾘﾊﾞﾘｯﾁｪ
臼杵FC</v>
      </c>
      <c r="E15" s="134" t="str">
        <f aca="false">$N$13</f>
        <v>C.C.P</v>
      </c>
      <c r="F15" s="132" t="str">
        <f aca="false">$N$5</f>
        <v>SUNS</v>
      </c>
      <c r="G15" s="133" t="str">
        <f aca="false">$N$12</f>
        <v>ACミナミ</v>
      </c>
      <c r="H15" s="133" t="str">
        <f aca="false">$N$11</f>
        <v>フンドーキン</v>
      </c>
      <c r="I15" s="132" t="str">
        <f aca="false">$N$10</f>
        <v>臼杵RFC</v>
      </c>
      <c r="J15" s="132" t="str">
        <f aca="false">$N$9</f>
        <v>さかいFC</v>
      </c>
      <c r="K15" s="134" t="str">
        <f aca="false">$N$8</f>
        <v>イレブン佐伯</v>
      </c>
      <c r="L15" s="129"/>
      <c r="O15" s="129"/>
      <c r="Q15" s="129"/>
      <c r="R15" s="129"/>
      <c r="S15" s="129"/>
    </row>
    <row r="16" customFormat="false" ht="27" hidden="false" customHeight="true" outlineLevel="0" collapsed="false">
      <c r="B16" s="136" t="s">
        <v>73</v>
      </c>
      <c r="C16" s="137" t="s">
        <v>25</v>
      </c>
      <c r="D16" s="137" t="s">
        <v>25</v>
      </c>
      <c r="E16" s="138" t="s">
        <v>25</v>
      </c>
      <c r="F16" s="137" t="s">
        <v>25</v>
      </c>
      <c r="G16" s="137" t="s">
        <v>25</v>
      </c>
      <c r="H16" s="137" t="s">
        <v>25</v>
      </c>
      <c r="I16" s="137" t="s">
        <v>25</v>
      </c>
      <c r="J16" s="137" t="s">
        <v>25</v>
      </c>
      <c r="K16" s="138" t="s">
        <v>25</v>
      </c>
      <c r="L16" s="129"/>
      <c r="O16" s="129"/>
      <c r="P16" s="129"/>
      <c r="R16" s="129"/>
    </row>
    <row r="17" customFormat="false" ht="27" hidden="false" customHeight="true" outlineLevel="0" collapsed="false">
      <c r="B17" s="131"/>
      <c r="C17" s="139" t="str">
        <f aca="false">$N$11</f>
        <v>フンドーキン</v>
      </c>
      <c r="D17" s="139" t="str">
        <f aca="false">$N$10</f>
        <v>臼杵RFC</v>
      </c>
      <c r="E17" s="140" t="str">
        <f aca="false">$N$8</f>
        <v>イレブン佐伯</v>
      </c>
      <c r="F17" s="139" t="str">
        <f aca="false">$N$9</f>
        <v>さかいFC</v>
      </c>
      <c r="G17" s="139" t="str">
        <f aca="false">$N$7</f>
        <v>フリークス</v>
      </c>
      <c r="H17" s="141" t="str">
        <f aca="false">$N$6</f>
        <v>ﾌﾞﾘﾊﾞﾘｯﾁｪ
臼杵FC</v>
      </c>
      <c r="I17" s="139" t="str">
        <f aca="false">$N$5</f>
        <v>SUNS</v>
      </c>
      <c r="J17" s="139" t="str">
        <f aca="false">$N$13</f>
        <v>C.C.P</v>
      </c>
      <c r="K17" s="140" t="str">
        <f aca="false">$N$12</f>
        <v>ACミナミ</v>
      </c>
      <c r="L17" s="129"/>
      <c r="M17" s="129"/>
      <c r="P17" s="129"/>
      <c r="Q17" s="129"/>
      <c r="R17" s="129"/>
    </row>
    <row r="18" customFormat="false" ht="27" hidden="false" customHeight="true" outlineLevel="0" collapsed="false">
      <c r="B18" s="149" t="s">
        <v>26</v>
      </c>
      <c r="C18" s="144" t="str">
        <f aca="false">$N$12</f>
        <v>ACミナミ</v>
      </c>
      <c r="D18" s="144" t="str">
        <f aca="false">$N$11</f>
        <v>フンドーキン</v>
      </c>
      <c r="E18" s="144" t="str">
        <f aca="false">$N$12</f>
        <v>ACミナミ</v>
      </c>
      <c r="F18" s="143" t="str">
        <f aca="false">$N$10</f>
        <v>臼杵RFC</v>
      </c>
      <c r="G18" s="145" t="str">
        <f aca="false">$N$8</f>
        <v>イレブン佐伯</v>
      </c>
      <c r="H18" s="144" t="str">
        <f aca="false">$N$7</f>
        <v>フリークス</v>
      </c>
      <c r="I18" s="143" t="str">
        <f aca="false">$N$6</f>
        <v>ﾌﾞﾘﾊﾞﾘｯﾁｪ
臼杵FC</v>
      </c>
      <c r="J18" s="144" t="str">
        <f aca="false">$N$5</f>
        <v>SUNS</v>
      </c>
      <c r="K18" s="144" t="str">
        <f aca="false">$N$13</f>
        <v>C.C.P</v>
      </c>
      <c r="P18" s="129"/>
      <c r="Q18" s="129"/>
    </row>
    <row r="19" customFormat="false" ht="27" hidden="false" customHeight="true" outlineLevel="0" collapsed="false">
      <c r="B19" s="146"/>
      <c r="C19" s="147" t="str">
        <f aca="false">$N$8</f>
        <v>イレブン佐伯</v>
      </c>
      <c r="D19" s="133" t="str">
        <f aca="false">$N$7</f>
        <v>フリークス</v>
      </c>
      <c r="E19" s="132" t="str">
        <f aca="false">$N$5</f>
        <v>SUNS</v>
      </c>
      <c r="F19" s="147" t="str">
        <f aca="false">$N$6</f>
        <v>ﾌﾞﾘﾊﾞﾘｯﾁｪ
臼杵FC</v>
      </c>
      <c r="G19" s="132" t="str">
        <f aca="false">$N$13</f>
        <v>C.C.P</v>
      </c>
      <c r="H19" s="133" t="str">
        <f aca="false">$N$12</f>
        <v>ACミナミ</v>
      </c>
      <c r="I19" s="133" t="str">
        <f aca="false">$N$11</f>
        <v>フンドーキン</v>
      </c>
      <c r="J19" s="132" t="str">
        <f aca="false">$N$10</f>
        <v>臼杵RFC</v>
      </c>
      <c r="K19" s="132" t="str">
        <f aca="false">$N$9</f>
        <v>さかいFC</v>
      </c>
      <c r="L19" s="129"/>
      <c r="M19" s="129"/>
      <c r="N19" s="129"/>
      <c r="O19" s="129"/>
      <c r="P19" s="129"/>
      <c r="Q19" s="129"/>
    </row>
    <row r="20" customFormat="false" ht="27" hidden="false" customHeight="true" outlineLevel="0" collapsed="false">
      <c r="B20" s="136" t="s">
        <v>74</v>
      </c>
      <c r="C20" s="138" t="s">
        <v>25</v>
      </c>
      <c r="D20" s="137" t="s">
        <v>25</v>
      </c>
      <c r="E20" s="137" t="s">
        <v>25</v>
      </c>
      <c r="F20" s="138" t="s">
        <v>25</v>
      </c>
      <c r="G20" s="137" t="s">
        <v>25</v>
      </c>
      <c r="H20" s="137" t="s">
        <v>25</v>
      </c>
      <c r="I20" s="137" t="s">
        <v>25</v>
      </c>
      <c r="J20" s="137" t="s">
        <v>25</v>
      </c>
      <c r="K20" s="137" t="s">
        <v>25</v>
      </c>
      <c r="P20" s="129"/>
      <c r="Q20" s="129"/>
      <c r="R20" s="129"/>
    </row>
    <row r="21" customFormat="false" ht="27" hidden="false" customHeight="true" outlineLevel="0" collapsed="false">
      <c r="B21" s="150"/>
      <c r="C21" s="140" t="str">
        <f aca="false">$N$10</f>
        <v>臼杵RFC</v>
      </c>
      <c r="D21" s="139" t="str">
        <f aca="false">$N$9</f>
        <v>さかいFC</v>
      </c>
      <c r="E21" s="139" t="str">
        <f aca="false">$N$7</f>
        <v>フリークス</v>
      </c>
      <c r="F21" s="140" t="str">
        <f aca="false">$N$8</f>
        <v>イレブン佐伯</v>
      </c>
      <c r="G21" s="141" t="str">
        <f aca="false">$N$6</f>
        <v>ﾌﾞﾘﾊﾞﾘｯﾁｪ
臼杵FC</v>
      </c>
      <c r="H21" s="139" t="str">
        <f aca="false">$N$5</f>
        <v>SUNS</v>
      </c>
      <c r="I21" s="139" t="str">
        <f aca="false">$N$13</f>
        <v>C.C.P</v>
      </c>
      <c r="J21" s="139" t="str">
        <f aca="false">$N$12</f>
        <v>ACミナミ</v>
      </c>
      <c r="K21" s="139" t="str">
        <f aca="false">$N$11</f>
        <v>フンドーキン</v>
      </c>
      <c r="M21" s="110"/>
      <c r="N21" s="151"/>
      <c r="O21" s="110"/>
      <c r="P21" s="110"/>
      <c r="Q21" s="110"/>
      <c r="S21" s="129"/>
    </row>
    <row r="22" customFormat="false" ht="27" hidden="false" customHeight="true" outlineLevel="0" collapsed="false">
      <c r="B22" s="152" t="s">
        <v>26</v>
      </c>
      <c r="C22" s="144" t="str">
        <f aca="false">$N$11</f>
        <v>フンドーキン</v>
      </c>
      <c r="D22" s="144" t="str">
        <f aca="false">$N$10</f>
        <v>臼杵RFC</v>
      </c>
      <c r="E22" s="145" t="str">
        <f aca="false">$N$8</f>
        <v>イレブン佐伯</v>
      </c>
      <c r="F22" s="144" t="str">
        <f aca="false">$N$9</f>
        <v>さかいFC</v>
      </c>
      <c r="G22" s="144" t="str">
        <f aca="false">$N$7</f>
        <v>フリークス</v>
      </c>
      <c r="H22" s="143" t="str">
        <f aca="false">$N$6</f>
        <v>ﾌﾞﾘﾊﾞﾘｯﾁｪ
臼杵FC</v>
      </c>
      <c r="I22" s="144" t="str">
        <f aca="false">$N$5</f>
        <v>SUNS</v>
      </c>
      <c r="J22" s="144" t="str">
        <f aca="false">$N$13</f>
        <v>C.C.P</v>
      </c>
      <c r="K22" s="144" t="str">
        <f aca="false">$N$12</f>
        <v>ACミナミ</v>
      </c>
      <c r="M22" s="129"/>
      <c r="N22" s="129"/>
      <c r="O22" s="129"/>
      <c r="P22" s="129"/>
      <c r="Q22" s="129"/>
      <c r="R22" s="129"/>
      <c r="S22" s="129"/>
    </row>
    <row r="23" customFormat="false" ht="29.25" hidden="false" customHeight="true" outlineLevel="0" collapsed="false">
      <c r="B23" s="152" t="s">
        <v>30</v>
      </c>
      <c r="C23" s="144" t="str">
        <f aca="false">$N$9</f>
        <v>さかいFC</v>
      </c>
      <c r="D23" s="153" t="str">
        <f aca="false">$N$8</f>
        <v>イレブン佐伯</v>
      </c>
      <c r="E23" s="154" t="str">
        <f aca="false">$N$6</f>
        <v>ﾌﾞﾘﾊﾞﾘｯﾁｪ
臼杵FC</v>
      </c>
      <c r="F23" s="155" t="str">
        <f aca="false">$N$7</f>
        <v>フリークス</v>
      </c>
      <c r="G23" s="155" t="str">
        <f aca="false">$N$5</f>
        <v>SUNS</v>
      </c>
      <c r="H23" s="144" t="str">
        <f aca="false">$N$13</f>
        <v>C.C.P</v>
      </c>
      <c r="I23" s="144" t="str">
        <f aca="false">$N$12</f>
        <v>ACミナミ</v>
      </c>
      <c r="J23" s="144" t="str">
        <f aca="false">$N$11</f>
        <v>フンドーキン</v>
      </c>
      <c r="K23" s="144" t="str">
        <f aca="false">$N$10</f>
        <v>臼杵RFC</v>
      </c>
      <c r="L23" s="129"/>
      <c r="M23" s="129"/>
      <c r="N23" s="129"/>
      <c r="O23" s="129"/>
      <c r="P23" s="129"/>
    </row>
    <row r="25" customFormat="false" ht="13.5" hidden="false" customHeight="false" outlineLevel="0" collapsed="false">
      <c r="C25" s="156"/>
      <c r="D25" s="156"/>
      <c r="E25" s="156"/>
      <c r="F25" s="156"/>
      <c r="G25" s="156"/>
      <c r="H25" s="156"/>
      <c r="I25" s="156"/>
      <c r="J25" s="156"/>
      <c r="K25" s="156"/>
    </row>
  </sheetData>
  <mergeCells count="1">
    <mergeCell ref="C5:K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19:02Z</dcterms:created>
  <dc:creator>user</dc:creator>
  <dc:description/>
  <dc:language>en-US</dc:language>
  <cp:lastModifiedBy> </cp:lastModifiedBy>
  <dcterms:modified xsi:type="dcterms:W3CDTF">2010-08-19T22:14:52Z</dcterms:modified>
  <cp:revision>0</cp:revision>
  <dc:subject/>
  <dc:title/>
</cp:coreProperties>
</file>